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2">
  <si>
    <t xml:space="preserve">Vereinsname</t>
  </si>
  <si>
    <r>
      <rPr>
        <sz val="12"/>
        <rFont val="Arial"/>
        <family val="0"/>
      </rPr>
      <t xml:space="preserve">Fußball Feldturnier für - </t>
    </r>
    <r>
      <rPr>
        <b val="true"/>
        <sz val="12"/>
        <rFont val="Arial"/>
        <family val="2"/>
      </rPr>
      <t xml:space="preserve">C 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onntag</t>
  </si>
  <si>
    <t xml:space="preserve">, den</t>
  </si>
  <si>
    <t xml:space="preserve">im Stadion  Musterhaus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Test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Gruppe C</t>
  </si>
  <si>
    <t xml:space="preserve">C1</t>
  </si>
  <si>
    <t xml:space="preserve">C2</t>
  </si>
  <si>
    <t xml:space="preserve">C3</t>
  </si>
  <si>
    <t xml:space="preserve">C4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Grp. 1.</t>
  </si>
  <si>
    <t xml:space="preserve">Grp. 2.</t>
  </si>
  <si>
    <t xml:space="preserve">Grp. 3.</t>
  </si>
  <si>
    <t xml:space="preserve">Grp. 4.</t>
  </si>
  <si>
    <t xml:space="preserve">IV. Endrunde</t>
  </si>
  <si>
    <t xml:space="preserve">1. Viertelfinale</t>
  </si>
  <si>
    <t xml:space="preserve">Bester Gruppen Erster</t>
  </si>
  <si>
    <t xml:space="preserve">Zweitbester Gruppen Dritter</t>
  </si>
  <si>
    <t xml:space="preserve">2. Viertelfinale</t>
  </si>
  <si>
    <t xml:space="preserve">Zweitbester Gruppen Erster</t>
  </si>
  <si>
    <t xml:space="preserve">Bester Gruppen Dritter</t>
  </si>
  <si>
    <t xml:space="preserve">3. Viertelfinale</t>
  </si>
  <si>
    <t xml:space="preserve">Drittbester Gruppen Erster</t>
  </si>
  <si>
    <t xml:space="preserve">Drittbester Gruppen Zweiter</t>
  </si>
  <si>
    <t xml:space="preserve">4. Viertelfinale</t>
  </si>
  <si>
    <t xml:space="preserve">Bester Gruppen Zweiter</t>
  </si>
  <si>
    <t xml:space="preserve">Zweitbester Gruppen Zweiter</t>
  </si>
  <si>
    <t xml:space="preserve">1. Halbfinale Trostrunde (Platz 9 - 12)</t>
  </si>
  <si>
    <t xml:space="preserve">Drittbester Gruppen Dritter</t>
  </si>
  <si>
    <t xml:space="preserve">Drittbester Gruppen Vierter</t>
  </si>
  <si>
    <t xml:space="preserve">2. Halbfinale Trostrunde (Platz 9 - 12)</t>
  </si>
  <si>
    <t xml:space="preserve">Bester Gruppen Vierter</t>
  </si>
  <si>
    <t xml:space="preserve">Zweitbester Gruppen Vierter</t>
  </si>
  <si>
    <t xml:space="preserve">1. kleines Halbfinale (Platz 5 - 8)</t>
  </si>
  <si>
    <t xml:space="preserve">Verlierer Spiel 19</t>
  </si>
  <si>
    <t xml:space="preserve">Verlierer Spiel 20</t>
  </si>
  <si>
    <t xml:space="preserve">2. kleines Halbfinale (Platz 5 - 8)</t>
  </si>
  <si>
    <t xml:space="preserve">Verlierer Spiel 21</t>
  </si>
  <si>
    <t xml:space="preserve">Verlierer Spiel 22</t>
  </si>
  <si>
    <t xml:space="preserve">1. Halbfinale (Platz 1 - 4)</t>
  </si>
  <si>
    <t xml:space="preserve">Sieger Spiel 19</t>
  </si>
  <si>
    <t xml:space="preserve">Sieger Spiel 20</t>
  </si>
  <si>
    <t xml:space="preserve">2. Halbfinale (Platz 1 - 4)</t>
  </si>
  <si>
    <t xml:space="preserve">Sieger Spiel 21</t>
  </si>
  <si>
    <t xml:space="preserve">Sieger Spiel 22</t>
  </si>
  <si>
    <t xml:space="preserve">Spiel um Platz 11 </t>
  </si>
  <si>
    <t xml:space="preserve">Verlierer Spiel 23</t>
  </si>
  <si>
    <t xml:space="preserve">Verlierer Spiel 24</t>
  </si>
  <si>
    <t xml:space="preserve">Spiel um Platz 9</t>
  </si>
  <si>
    <t xml:space="preserve">Sieger Spiel 23</t>
  </si>
  <si>
    <t xml:space="preserve">Sieger Spiel 24</t>
  </si>
  <si>
    <t xml:space="preserve">Spiel um Platz 7</t>
  </si>
  <si>
    <t xml:space="preserve">Verlierer Spiel 25</t>
  </si>
  <si>
    <t xml:space="preserve">Verlierer Spiel 26</t>
  </si>
  <si>
    <t xml:space="preserve">Spiel um Platz 5</t>
  </si>
  <si>
    <t xml:space="preserve">Sieger Spiel 25</t>
  </si>
  <si>
    <t xml:space="preserve">Sieger Spiel 26</t>
  </si>
  <si>
    <t xml:space="preserve">Spiel um Platz 3</t>
  </si>
  <si>
    <t xml:space="preserve">Verlierer Spiel 27</t>
  </si>
  <si>
    <t xml:space="preserve">Verlierer Spiel 28</t>
  </si>
  <si>
    <t xml:space="preserve">Finale</t>
  </si>
  <si>
    <t xml:space="preserve">Sieger Spiel 27</t>
  </si>
  <si>
    <t xml:space="preserve">Sieger Spiel 28</t>
  </si>
  <si>
    <t xml:space="preserve">V. Platzierungen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0160</xdr:colOff>
      <xdr:row>1</xdr:row>
      <xdr:rowOff>399240</xdr:rowOff>
    </xdr:from>
    <xdr:to>
      <xdr:col>53</xdr:col>
      <xdr:colOff>80280</xdr:colOff>
      <xdr:row>3</xdr:row>
      <xdr:rowOff>1872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80760" y="494640"/>
          <a:ext cx="1260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59</xdr:row>
      <xdr:rowOff>28440</xdr:rowOff>
    </xdr:from>
    <xdr:to>
      <xdr:col>54</xdr:col>
      <xdr:colOff>30240</xdr:colOff>
      <xdr:row>6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false" showRowColHeaders="true" showZeros="true" rightToLeft="false" tabSelected="true" showOutlineSymbols="true" defaultGridColor="true" view="normal" topLeftCell="A79" colorId="64" zoomScale="112" zoomScaleNormal="112" zoomScalePageLayoutView="100" workbookViewId="0">
      <selection pane="topLeft" activeCell="M142" activeCellId="0" sqref="M142:AV142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9"/>
    </row>
    <row r="3" s="10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11"/>
      <c r="AS3" s="12"/>
      <c r="AT3" s="12"/>
      <c r="AU3" s="12"/>
      <c r="AW3" s="12"/>
      <c r="AX3" s="12"/>
      <c r="AY3" s="12"/>
      <c r="AZ3" s="12"/>
      <c r="BA3" s="12"/>
      <c r="BB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4"/>
      <c r="BY3" s="14"/>
      <c r="BZ3" s="14"/>
      <c r="CA3" s="14"/>
      <c r="CB3" s="14"/>
      <c r="CC3" s="16"/>
      <c r="CD3" s="16"/>
      <c r="CE3" s="16"/>
      <c r="CF3" s="16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19" customFormat="true" ht="15.7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9" customFormat="true" ht="6" hidden="false" customHeight="true" outlineLevel="0" collapsed="false"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s="19" customFormat="true" ht="15.75" hidden="false" customHeight="false" outlineLevel="0" collapsed="false">
      <c r="L6" s="27" t="s">
        <v>2</v>
      </c>
      <c r="M6" s="28" t="s">
        <v>3</v>
      </c>
      <c r="N6" s="28"/>
      <c r="O6" s="28"/>
      <c r="P6" s="28"/>
      <c r="Q6" s="28"/>
      <c r="R6" s="28"/>
      <c r="S6" s="28"/>
      <c r="T6" s="28"/>
      <c r="U6" s="19" t="s">
        <v>4</v>
      </c>
      <c r="Y6" s="29" t="n">
        <v>37430</v>
      </c>
      <c r="Z6" s="29"/>
      <c r="AA6" s="29"/>
      <c r="AB6" s="29"/>
      <c r="AC6" s="29"/>
      <c r="AD6" s="29"/>
      <c r="AE6" s="29"/>
      <c r="AF6" s="29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s="19" customFormat="true" ht="6" hidden="false" customHeight="true" outlineLevel="0" collapsed="false"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s="19" customFormat="true" ht="15" hidden="false" customHeight="false" outlineLevel="0" collapsed="false">
      <c r="B8" s="30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s="19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19" customFormat="true" ht="15.75" hidden="false" customHeight="false" outlineLevel="0" collapsed="false">
      <c r="G10" s="34" t="s">
        <v>6</v>
      </c>
      <c r="H10" s="35" t="n">
        <v>0.395833333333333</v>
      </c>
      <c r="I10" s="35"/>
      <c r="J10" s="35"/>
      <c r="K10" s="35"/>
      <c r="L10" s="35"/>
      <c r="M10" s="5" t="s">
        <v>7</v>
      </c>
      <c r="T10" s="34" t="s">
        <v>8</v>
      </c>
      <c r="U10" s="36" t="n">
        <v>1</v>
      </c>
      <c r="V10" s="36"/>
      <c r="W10" s="36" t="s">
        <v>9</v>
      </c>
      <c r="X10" s="37" t="n">
        <v>0.0104166666666667</v>
      </c>
      <c r="Y10" s="37"/>
      <c r="Z10" s="37"/>
      <c r="AA10" s="37"/>
      <c r="AB10" s="37"/>
      <c r="AC10" s="5" t="s">
        <v>10</v>
      </c>
      <c r="AK10" s="34" t="s">
        <v>11</v>
      </c>
      <c r="AL10" s="37" t="n">
        <v>0.00347222222222222</v>
      </c>
      <c r="AM10" s="37"/>
      <c r="AN10" s="37"/>
      <c r="AO10" s="37"/>
      <c r="AP10" s="37"/>
      <c r="AQ10" s="5" t="s">
        <v>10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9" t="s">
        <v>1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E15" s="39" t="s">
        <v>14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5" hidden="false" customHeight="false" outlineLevel="0" collapsed="false">
      <c r="B16" s="40" t="s">
        <v>15</v>
      </c>
      <c r="C16" s="40"/>
      <c r="D16" s="41" t="s">
        <v>1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5</v>
      </c>
      <c r="AF16" s="40"/>
      <c r="AG16" s="41" t="s">
        <v>17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5" hidden="false" customHeight="false" outlineLevel="0" collapsed="false">
      <c r="B17" s="40" t="s">
        <v>18</v>
      </c>
      <c r="C17" s="40"/>
      <c r="D17" s="41" t="s">
        <v>19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E17" s="40" t="s">
        <v>18</v>
      </c>
      <c r="AF17" s="40"/>
      <c r="AG17" s="41" t="s">
        <v>20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42"/>
    </row>
    <row r="18" customFormat="false" ht="15" hidden="false" customHeight="false" outlineLevel="0" collapsed="false">
      <c r="B18" s="40" t="s">
        <v>21</v>
      </c>
      <c r="C18" s="40"/>
      <c r="D18" s="41" t="s">
        <v>22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1</v>
      </c>
      <c r="AF18" s="40"/>
      <c r="AG18" s="41" t="s">
        <v>23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2"/>
      <c r="BC18" s="42"/>
    </row>
    <row r="19" customFormat="false" ht="15.75" hidden="false" customHeight="false" outlineLevel="0" collapsed="false">
      <c r="B19" s="43" t="s">
        <v>24</v>
      </c>
      <c r="C19" s="43"/>
      <c r="D19" s="44" t="s">
        <v>25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E19" s="43" t="s">
        <v>24</v>
      </c>
      <c r="AF19" s="43"/>
      <c r="AG19" s="44" t="s">
        <v>26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5"/>
      <c r="BC19" s="45"/>
    </row>
    <row r="20" customFormat="false" ht="6" hidden="false" customHeight="true" outlineLevel="0" collapsed="false"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3"/>
      <c r="BY20" s="3"/>
      <c r="BZ20" s="3"/>
      <c r="CA20" s="3"/>
      <c r="CB20" s="3"/>
    </row>
    <row r="21" customFormat="false" ht="16.5" hidden="false" customHeight="false" outlineLevel="0" collapsed="false">
      <c r="P21" s="39" t="s">
        <v>27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3"/>
      <c r="BY21" s="3"/>
      <c r="BZ21" s="3"/>
      <c r="CA21" s="3"/>
      <c r="CB21" s="3"/>
    </row>
    <row r="22" customFormat="false" ht="15" hidden="false" customHeight="false" outlineLevel="0" collapsed="false">
      <c r="P22" s="40" t="s">
        <v>15</v>
      </c>
      <c r="Q22" s="40"/>
      <c r="R22" s="41" t="s">
        <v>28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42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3"/>
      <c r="BY22" s="3"/>
      <c r="BZ22" s="3"/>
      <c r="CA22" s="3"/>
      <c r="CB22" s="3"/>
    </row>
    <row r="23" customFormat="false" ht="15" hidden="false" customHeight="false" outlineLevel="0" collapsed="false">
      <c r="P23" s="40" t="s">
        <v>18</v>
      </c>
      <c r="Q23" s="40"/>
      <c r="R23" s="41" t="s">
        <v>29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2"/>
      <c r="AN23" s="42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3"/>
      <c r="BY23" s="3"/>
      <c r="BZ23" s="3"/>
      <c r="CA23" s="3"/>
      <c r="CB23" s="3"/>
    </row>
    <row r="24" customFormat="false" ht="15" hidden="false" customHeight="false" outlineLevel="0" collapsed="false">
      <c r="P24" s="40" t="s">
        <v>21</v>
      </c>
      <c r="Q24" s="40"/>
      <c r="R24" s="41" t="s">
        <v>30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2"/>
      <c r="AN24" s="42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5.75" hidden="false" customHeight="false" outlineLevel="0" collapsed="false">
      <c r="P25" s="43" t="s">
        <v>24</v>
      </c>
      <c r="Q25" s="43"/>
      <c r="R25" s="44" t="s">
        <v>31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5"/>
      <c r="AN25" s="45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3"/>
      <c r="BY25" s="3"/>
      <c r="BZ25" s="3"/>
      <c r="CA25" s="3"/>
      <c r="CB25" s="3"/>
    </row>
    <row r="27" customFormat="false" ht="12.75" hidden="false" customHeight="false" outlineLevel="0" collapsed="false">
      <c r="B27" s="38" t="s">
        <v>32</v>
      </c>
      <c r="N27" s="46"/>
    </row>
    <row r="28" customFormat="false" ht="6" hidden="false" customHeight="true" outlineLevel="0" collapsed="false"/>
    <row r="29" s="47" customFormat="true" ht="16.5" hidden="false" customHeight="true" outlineLevel="0" collapsed="false">
      <c r="B29" s="48" t="s">
        <v>33</v>
      </c>
      <c r="C29" s="48"/>
      <c r="D29" s="49" t="s">
        <v>34</v>
      </c>
      <c r="E29" s="49"/>
      <c r="F29" s="49"/>
      <c r="G29" s="49" t="s">
        <v>35</v>
      </c>
      <c r="H29" s="49"/>
      <c r="I29" s="49"/>
      <c r="J29" s="49" t="s">
        <v>36</v>
      </c>
      <c r="K29" s="49"/>
      <c r="L29" s="49"/>
      <c r="M29" s="49"/>
      <c r="N29" s="49"/>
      <c r="O29" s="49" t="s">
        <v>37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s">
        <v>38</v>
      </c>
      <c r="AX29" s="49"/>
      <c r="AY29" s="49"/>
      <c r="AZ29" s="49"/>
      <c r="BA29" s="49"/>
      <c r="BB29" s="50"/>
      <c r="BC29" s="50"/>
      <c r="BE29" s="51"/>
      <c r="BF29" s="52" t="s">
        <v>39</v>
      </c>
      <c r="BG29" s="52"/>
      <c r="BH29" s="52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3"/>
      <c r="BW29" s="53"/>
      <c r="BX29" s="51"/>
      <c r="BY29" s="51"/>
      <c r="BZ29" s="51"/>
      <c r="CA29" s="51"/>
      <c r="CB29" s="51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6"/>
      <c r="CU29" s="56"/>
    </row>
    <row r="30" s="57" customFormat="true" ht="22.5" hidden="false" customHeight="true" outlineLevel="0" collapsed="false">
      <c r="B30" s="58" t="n">
        <v>1</v>
      </c>
      <c r="C30" s="58"/>
      <c r="D30" s="59" t="n">
        <v>1</v>
      </c>
      <c r="E30" s="59"/>
      <c r="F30" s="59"/>
      <c r="G30" s="59" t="s">
        <v>40</v>
      </c>
      <c r="H30" s="59"/>
      <c r="I30" s="59"/>
      <c r="J30" s="60" t="n">
        <f aca="false">$H$10</f>
        <v>0.395833333333333</v>
      </c>
      <c r="K30" s="60"/>
      <c r="L30" s="60"/>
      <c r="M30" s="60"/>
      <c r="N30" s="60"/>
      <c r="O30" s="61" t="str">
        <f aca="false">D16</f>
        <v>Test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41</v>
      </c>
      <c r="AF30" s="63" t="str">
        <f aca="false">D17</f>
        <v>A2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42</v>
      </c>
      <c r="AZ30" s="65"/>
      <c r="BA30" s="65"/>
      <c r="BB30" s="66"/>
      <c r="BC30" s="66"/>
      <c r="BE30" s="67" t="str">
        <f aca="false">IF(ISBLANK(AZ30),"0",IF(AW30&gt;AZ30,3,IF(AW30=AZ30,1,0)))</f>
        <v>0</v>
      </c>
      <c r="BF30" s="68" t="s">
        <v>42</v>
      </c>
      <c r="BG30" s="67" t="str">
        <f aca="false">IF(ISBLANK(AJ30),"0",IF(AJ30&gt;AG30,3,IF(AJ30=AG30,1,0)))</f>
        <v>0</v>
      </c>
      <c r="BH30" s="69" t="str">
        <f aca="false">IF(ISBLANK(AZ30),"0",IF(AZ30&gt;AW30,3,IF(AZ30=AW30,1,0)))</f>
        <v>0</v>
      </c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 t="s">
        <v>42</v>
      </c>
      <c r="BV30" s="67" t="str">
        <f aca="false">IF(ISBLANK(AZ30),"0",IF(AZ30&gt;AW30,3,IF(AZ30=AW30,1,0)))</f>
        <v>0</v>
      </c>
      <c r="BW30" s="53"/>
      <c r="BX30" s="51"/>
      <c r="BY30" s="70" t="s">
        <v>13</v>
      </c>
      <c r="BZ30" s="51" t="s">
        <v>43</v>
      </c>
      <c r="CA30" s="71" t="s">
        <v>44</v>
      </c>
      <c r="CB30" s="71"/>
      <c r="CC30" s="71"/>
      <c r="CD30" s="71" t="s">
        <v>45</v>
      </c>
      <c r="CE30" s="72"/>
      <c r="CF30" s="72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</row>
    <row r="31" s="47" customFormat="true" ht="22.5" hidden="false" customHeight="true" outlineLevel="0" collapsed="false">
      <c r="B31" s="74" t="n">
        <v>2</v>
      </c>
      <c r="C31" s="74"/>
      <c r="D31" s="75" t="n">
        <v>2</v>
      </c>
      <c r="E31" s="75"/>
      <c r="F31" s="75"/>
      <c r="G31" s="75" t="s">
        <v>40</v>
      </c>
      <c r="H31" s="75"/>
      <c r="I31" s="75"/>
      <c r="J31" s="76" t="n">
        <f aca="false">J30</f>
        <v>0.395833333333333</v>
      </c>
      <c r="K31" s="76"/>
      <c r="L31" s="76"/>
      <c r="M31" s="76"/>
      <c r="N31" s="76"/>
      <c r="O31" s="77" t="str">
        <f aca="false">D18</f>
        <v>A3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8" t="s">
        <v>41</v>
      </c>
      <c r="AF31" s="79" t="str">
        <f aca="false">D19</f>
        <v>A4</v>
      </c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80"/>
      <c r="AY31" s="78" t="s">
        <v>42</v>
      </c>
      <c r="AZ31" s="81"/>
      <c r="BA31" s="81"/>
      <c r="BB31" s="82"/>
      <c r="BC31" s="82"/>
      <c r="BE31" s="67" t="str">
        <f aca="false">IF(ISBLANK(AZ31),"0",IF(AW31&gt;AZ31,3,IF(AW31=AZ31,1,0)))</f>
        <v>0</v>
      </c>
      <c r="BF31" s="53" t="s">
        <v>42</v>
      </c>
      <c r="BG31" s="67" t="str">
        <f aca="false">IF(ISBLANK(AJ31),"0",IF(AJ31&gt;AG31,3,IF(AJ31=AG31,1,0)))</f>
        <v>0</v>
      </c>
      <c r="BH31" s="69" t="str">
        <f aca="false">IF(ISBLANK(AZ31),"0",IF(AZ31&gt;AW31,3,IF(AZ31=AW31,1,0)))</f>
        <v>0</v>
      </c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 t="s">
        <v>42</v>
      </c>
      <c r="BV31" s="67" t="str">
        <f aca="false">IF(ISBLANK(AZ31),"0",IF(AZ31&gt;AW31,3,IF(AZ31=AW31,1,0)))</f>
        <v>0</v>
      </c>
      <c r="BW31" s="53"/>
      <c r="BX31" s="51"/>
      <c r="BY31" s="51" t="str">
        <f aca="false">$D$16</f>
        <v>Test</v>
      </c>
      <c r="BZ31" s="67" t="n">
        <f aca="false">SUM($BE$30+$BV$36+$BE$42)</f>
        <v>0</v>
      </c>
      <c r="CA31" s="54" t="n">
        <f aca="false">SUM($AW$30+$AZ$36+$AW$42)</f>
        <v>0</v>
      </c>
      <c r="CB31" s="83" t="s">
        <v>42</v>
      </c>
      <c r="CC31" s="84" t="n">
        <f aca="false">SUM($AZ$30+$AW$36+$AZ$42)</f>
        <v>0</v>
      </c>
      <c r="CD31" s="85" t="n">
        <f aca="false">SUM(CA31-CC31)</f>
        <v>0</v>
      </c>
      <c r="CE31" s="54"/>
      <c r="CF31" s="54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6"/>
      <c r="CU31" s="56"/>
    </row>
    <row r="32" s="47" customFormat="true" ht="22.5" hidden="false" customHeight="true" outlineLevel="0" collapsed="false">
      <c r="B32" s="86" t="n">
        <v>3</v>
      </c>
      <c r="C32" s="86"/>
      <c r="D32" s="87" t="n">
        <v>3</v>
      </c>
      <c r="E32" s="87"/>
      <c r="F32" s="87"/>
      <c r="G32" s="87" t="s">
        <v>46</v>
      </c>
      <c r="H32" s="87"/>
      <c r="I32" s="87"/>
      <c r="J32" s="88" t="n">
        <f aca="false">J30</f>
        <v>0.395833333333333</v>
      </c>
      <c r="K32" s="88"/>
      <c r="L32" s="88"/>
      <c r="M32" s="88"/>
      <c r="N32" s="88"/>
      <c r="O32" s="89" t="str">
        <f aca="false">AG16</f>
        <v>B1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 t="s">
        <v>41</v>
      </c>
      <c r="AF32" s="91" t="str">
        <f aca="false">AG17</f>
        <v>B2</v>
      </c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2"/>
      <c r="AX32" s="92"/>
      <c r="AY32" s="90" t="s">
        <v>42</v>
      </c>
      <c r="AZ32" s="93"/>
      <c r="BA32" s="93"/>
      <c r="BB32" s="94"/>
      <c r="BC32" s="94"/>
      <c r="BE32" s="67" t="str">
        <f aca="false">IF(ISBLANK(AZ32),"0",IF(AW32&gt;AZ32,3,IF(AW32=AZ32,1,0)))</f>
        <v>0</v>
      </c>
      <c r="BF32" s="69" t="str">
        <f aca="false">IF(ISBLANK(AW32),"0",IF(AW32&gt;AZ32,3,IF(AW32=AZ32,1,0)))</f>
        <v>0</v>
      </c>
      <c r="BG32" s="69" t="s">
        <v>42</v>
      </c>
      <c r="BH32" s="69" t="str">
        <f aca="false">IF(ISBLANK(AZ32),"0",IF(AZ32&gt;AW32,3,IF(AZ32=AW32,1,0)))</f>
        <v>0</v>
      </c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 t="s">
        <v>42</v>
      </c>
      <c r="BV32" s="67" t="str">
        <f aca="false">IF(ISBLANK(AZ32),"0",IF(AZ32&gt;AW32,3,IF(AZ32=AW32,1,0)))</f>
        <v>0</v>
      </c>
      <c r="BW32" s="53"/>
      <c r="BX32" s="51"/>
      <c r="BY32" s="51" t="str">
        <f aca="false">$D$17</f>
        <v>A2</v>
      </c>
      <c r="BZ32" s="67" t="n">
        <f aca="false">SUM($BV$30+$BE$37+$BE$43)</f>
        <v>0</v>
      </c>
      <c r="CA32" s="54" t="n">
        <f aca="false">SUM($AZ$30+$AW$37+$AW$43)</f>
        <v>0</v>
      </c>
      <c r="CB32" s="83" t="s">
        <v>42</v>
      </c>
      <c r="CC32" s="84" t="n">
        <f aca="false">SUM($AW$30+$AZ$37++$AZ$43)</f>
        <v>0</v>
      </c>
      <c r="CD32" s="85" t="n">
        <f aca="false">SUM(CA32-CC32)</f>
        <v>0</v>
      </c>
      <c r="CE32" s="54"/>
      <c r="CF32" s="54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6"/>
      <c r="CU32" s="56"/>
    </row>
    <row r="33" s="47" customFormat="true" ht="22.5" hidden="false" customHeight="true" outlineLevel="0" collapsed="false">
      <c r="B33" s="58" t="n">
        <v>4</v>
      </c>
      <c r="C33" s="58"/>
      <c r="D33" s="59" t="n">
        <v>1</v>
      </c>
      <c r="E33" s="59"/>
      <c r="F33" s="59"/>
      <c r="G33" s="59" t="s">
        <v>46</v>
      </c>
      <c r="H33" s="59"/>
      <c r="I33" s="59"/>
      <c r="J33" s="76" t="n">
        <f aca="false">J31+$U$10*$X$10+$AL$10</f>
        <v>0.409722222222222</v>
      </c>
      <c r="K33" s="76"/>
      <c r="L33" s="76"/>
      <c r="M33" s="76"/>
      <c r="N33" s="76"/>
      <c r="O33" s="61" t="str">
        <f aca="false">AG18</f>
        <v>B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41</v>
      </c>
      <c r="AF33" s="63" t="str">
        <f aca="false">AG19</f>
        <v>B4</v>
      </c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/>
      <c r="AX33" s="64"/>
      <c r="AY33" s="62" t="s">
        <v>42</v>
      </c>
      <c r="AZ33" s="65"/>
      <c r="BA33" s="65"/>
      <c r="BB33" s="66"/>
      <c r="BC33" s="66"/>
      <c r="BE33" s="67" t="str">
        <f aca="false">IF(ISBLANK(AZ33),"0",IF(AW33&gt;AZ33,3,IF(AW33=AZ33,1,0)))</f>
        <v>0</v>
      </c>
      <c r="BF33" s="69" t="str">
        <f aca="false">IF(ISBLANK(AW33),"0",IF(AW33&gt;AZ33,3,IF(AW33=AZ33,1,0)))</f>
        <v>0</v>
      </c>
      <c r="BG33" s="69" t="s">
        <v>42</v>
      </c>
      <c r="BH33" s="69" t="str">
        <f aca="false">IF(ISBLANK(AZ33),"0",IF(AZ33&gt;AW33,3,IF(AZ33=AW33,1,0)))</f>
        <v>0</v>
      </c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 t="s">
        <v>42</v>
      </c>
      <c r="BV33" s="67" t="str">
        <f aca="false">IF(ISBLANK(AZ33),"0",IF(AZ33&gt;AW33,3,IF(AZ33=AW33,1,0)))</f>
        <v>0</v>
      </c>
      <c r="BW33" s="53"/>
      <c r="BX33" s="51"/>
      <c r="BY33" s="51" t="str">
        <f aca="false">$D$18</f>
        <v>A3</v>
      </c>
      <c r="BZ33" s="67" t="n">
        <f aca="false">SUM($BE$31+$BV$37+$BV$42)</f>
        <v>0</v>
      </c>
      <c r="CA33" s="54" t="n">
        <f aca="false">SUM($AW$31+$AZ$37+$AZ$42)</f>
        <v>0</v>
      </c>
      <c r="CB33" s="83" t="s">
        <v>42</v>
      </c>
      <c r="CC33" s="84" t="n">
        <f aca="false">SUM($AZ$31+$AW$37+$AW$42)</f>
        <v>0</v>
      </c>
      <c r="CD33" s="85" t="n">
        <f aca="false">SUM(CA33-CC33)</f>
        <v>0</v>
      </c>
      <c r="CE33" s="54"/>
      <c r="CF33" s="54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6"/>
      <c r="CU33" s="56"/>
    </row>
    <row r="34" s="47" customFormat="true" ht="22.5" hidden="false" customHeight="true" outlineLevel="0" collapsed="false">
      <c r="B34" s="74" t="n">
        <v>5</v>
      </c>
      <c r="C34" s="74"/>
      <c r="D34" s="75" t="n">
        <v>2</v>
      </c>
      <c r="E34" s="75"/>
      <c r="F34" s="75"/>
      <c r="G34" s="75" t="s">
        <v>47</v>
      </c>
      <c r="H34" s="75"/>
      <c r="I34" s="75"/>
      <c r="J34" s="76" t="n">
        <f aca="false">J33</f>
        <v>0.409722222222222</v>
      </c>
      <c r="K34" s="76"/>
      <c r="L34" s="76"/>
      <c r="M34" s="76"/>
      <c r="N34" s="76"/>
      <c r="O34" s="77" t="str">
        <f aca="false">R22</f>
        <v>C1</v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8" t="s">
        <v>41</v>
      </c>
      <c r="AF34" s="79" t="str">
        <f aca="false">R23</f>
        <v>C2</v>
      </c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80"/>
      <c r="AX34" s="80"/>
      <c r="AY34" s="78" t="s">
        <v>42</v>
      </c>
      <c r="AZ34" s="81"/>
      <c r="BA34" s="81"/>
      <c r="BB34" s="82"/>
      <c r="BC34" s="82"/>
      <c r="BE34" s="67" t="str">
        <f aca="false">IF(ISBLANK(AZ34),"0",IF(AW34&gt;AZ34,3,IF(AW34=AZ34,1,0)))</f>
        <v>0</v>
      </c>
      <c r="BF34" s="69" t="str">
        <f aca="false">IF(ISBLANK(AW34),"0",IF(AW34&gt;AZ34,3,IF(AW34=AZ34,1,0)))</f>
        <v>0</v>
      </c>
      <c r="BG34" s="69" t="s">
        <v>42</v>
      </c>
      <c r="BH34" s="69" t="str">
        <f aca="false">IF(ISBLANK(AZ34),"0",IF(AZ34&gt;AW34,3,IF(AZ34=AW34,1,0)))</f>
        <v>0</v>
      </c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 t="s">
        <v>42</v>
      </c>
      <c r="BV34" s="67" t="str">
        <f aca="false">IF(ISBLANK(AZ34),"0",IF(AZ34&gt;AW34,3,IF(AZ34=AW34,1,0)))</f>
        <v>0</v>
      </c>
      <c r="BW34" s="53"/>
      <c r="BX34" s="51"/>
      <c r="BY34" s="51" t="str">
        <f aca="false">$D$19</f>
        <v>A4</v>
      </c>
      <c r="BZ34" s="67" t="n">
        <f aca="false">SUM($BV$31+$BE$36+$BV$43)</f>
        <v>0</v>
      </c>
      <c r="CA34" s="54" t="n">
        <f aca="false">SUM($AZ$31+$AW$36+$AZ$43)</f>
        <v>0</v>
      </c>
      <c r="CB34" s="83" t="s">
        <v>42</v>
      </c>
      <c r="CC34" s="84" t="n">
        <f aca="false">SUM($AW$31+$AZ$36+$AW$43)</f>
        <v>0</v>
      </c>
      <c r="CD34" s="85" t="n">
        <f aca="false">SUM(CA34-CC34)</f>
        <v>0</v>
      </c>
      <c r="CE34" s="54"/>
      <c r="CF34" s="54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6"/>
      <c r="CU34" s="56"/>
    </row>
    <row r="35" s="47" customFormat="true" ht="22.5" hidden="false" customHeight="true" outlineLevel="0" collapsed="false">
      <c r="B35" s="86" t="n">
        <v>6</v>
      </c>
      <c r="C35" s="86"/>
      <c r="D35" s="87" t="n">
        <v>3</v>
      </c>
      <c r="E35" s="87"/>
      <c r="F35" s="87"/>
      <c r="G35" s="87" t="s">
        <v>47</v>
      </c>
      <c r="H35" s="87"/>
      <c r="I35" s="87"/>
      <c r="J35" s="88" t="n">
        <f aca="false">J33</f>
        <v>0.409722222222222</v>
      </c>
      <c r="K35" s="88"/>
      <c r="L35" s="88"/>
      <c r="M35" s="88"/>
      <c r="N35" s="88"/>
      <c r="O35" s="89" t="str">
        <f aca="false">R24</f>
        <v>C3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0" t="s">
        <v>41</v>
      </c>
      <c r="AF35" s="91" t="str">
        <f aca="false">R25</f>
        <v>C4</v>
      </c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2"/>
      <c r="AX35" s="92"/>
      <c r="AY35" s="90" t="s">
        <v>42</v>
      </c>
      <c r="AZ35" s="93"/>
      <c r="BA35" s="93"/>
      <c r="BB35" s="94"/>
      <c r="BC35" s="94"/>
      <c r="BE35" s="67" t="str">
        <f aca="false">IF(ISBLANK(AZ35),"0",IF(AW35&gt;AZ35,3,IF(AW35=AZ35,1,0)))</f>
        <v>0</v>
      </c>
      <c r="BF35" s="69" t="str">
        <f aca="false">IF(ISBLANK(AW35),"0",IF(AW35&gt;AZ35,3,IF(AW35=AZ35,1,0)))</f>
        <v>0</v>
      </c>
      <c r="BG35" s="69" t="s">
        <v>42</v>
      </c>
      <c r="BH35" s="69" t="str">
        <f aca="false">IF(ISBLANK(AZ35),"0",IF(AZ35&gt;AW35,3,IF(AZ35=AW35,1,0)))</f>
        <v>0</v>
      </c>
      <c r="BI35" s="51"/>
      <c r="BJ35" s="51"/>
      <c r="BK35" s="1"/>
      <c r="BL35" s="1"/>
      <c r="BM35" s="1"/>
      <c r="BN35" s="1"/>
      <c r="BO35" s="1"/>
      <c r="BP35" s="1"/>
      <c r="BQ35" s="1"/>
      <c r="BR35" s="1"/>
      <c r="BS35" s="1"/>
      <c r="BT35" s="51"/>
      <c r="BU35" s="51" t="s">
        <v>42</v>
      </c>
      <c r="BV35" s="67" t="str">
        <f aca="false">IF(ISBLANK(AZ35),"0",IF(AZ35&gt;AW35,3,IF(AZ35=AW35,1,0)))</f>
        <v>0</v>
      </c>
      <c r="BW35" s="53"/>
      <c r="BX35" s="51"/>
      <c r="BY35" s="51"/>
      <c r="BZ35" s="51"/>
      <c r="CA35" s="54"/>
      <c r="CB35" s="54"/>
      <c r="CC35" s="54"/>
      <c r="CD35" s="54"/>
      <c r="CE35" s="54"/>
      <c r="CF35" s="54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6"/>
      <c r="CU35" s="56"/>
    </row>
    <row r="36" s="47" customFormat="true" ht="22.5" hidden="false" customHeight="true" outlineLevel="0" collapsed="false">
      <c r="B36" s="58" t="n">
        <v>7</v>
      </c>
      <c r="C36" s="58"/>
      <c r="D36" s="59" t="n">
        <v>1</v>
      </c>
      <c r="E36" s="59"/>
      <c r="F36" s="59"/>
      <c r="G36" s="59" t="s">
        <v>40</v>
      </c>
      <c r="H36" s="59"/>
      <c r="I36" s="59"/>
      <c r="J36" s="60" t="n">
        <f aca="false">J34+$U$10*$X$10+$AL$10</f>
        <v>0.423611111111111</v>
      </c>
      <c r="K36" s="60"/>
      <c r="L36" s="60"/>
      <c r="M36" s="60"/>
      <c r="N36" s="60"/>
      <c r="O36" s="61" t="str">
        <f aca="false">D19</f>
        <v>A4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41</v>
      </c>
      <c r="AF36" s="63" t="str">
        <f aca="false">D16</f>
        <v>Test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42</v>
      </c>
      <c r="AZ36" s="65"/>
      <c r="BA36" s="65"/>
      <c r="BB36" s="66"/>
      <c r="BC36" s="66"/>
      <c r="BD36" s="95"/>
      <c r="BE36" s="67" t="str">
        <f aca="false">IF(ISBLANK(AZ36),"0",IF(AW36&gt;AZ36,3,IF(AW36=AZ36,1,0)))</f>
        <v>0</v>
      </c>
      <c r="BF36" s="69" t="str">
        <f aca="false">IF(ISBLANK(AW36),"0",IF(AW36&gt;AZ36,3,IF(AW36=AZ36,1,0)))</f>
        <v>0</v>
      </c>
      <c r="BG36" s="69" t="s">
        <v>42</v>
      </c>
      <c r="BH36" s="69" t="str">
        <f aca="false">IF(ISBLANK(AZ36),"0",IF(AZ36&gt;AW36,3,IF(AZ36=AW36,1,0)))</f>
        <v>0</v>
      </c>
      <c r="BI36" s="51"/>
      <c r="BJ36" s="51"/>
      <c r="BK36" s="96"/>
      <c r="BL36" s="96"/>
      <c r="BM36" s="97" t="str">
        <f aca="false">$D$17</f>
        <v>A2</v>
      </c>
      <c r="BN36" s="98" t="n">
        <f aca="false">SUM($BH$30+$BF$35+$BH$42+$BF$47)</f>
        <v>0</v>
      </c>
      <c r="BO36" s="98" t="n">
        <f aca="false">SUM($AZ$30+$AW$35+$AZ$42+$AW$47)</f>
        <v>0</v>
      </c>
      <c r="BP36" s="99" t="s">
        <v>42</v>
      </c>
      <c r="BQ36" s="98" t="n">
        <f aca="false">SUM($AW$30+$AZ$35+$AW$42+$AZ$47)</f>
        <v>0</v>
      </c>
      <c r="BR36" s="100" t="n">
        <f aca="false">SUM(BO36-BQ36)</f>
        <v>0</v>
      </c>
      <c r="BS36" s="51"/>
      <c r="BT36" s="51"/>
      <c r="BU36" s="51" t="s">
        <v>42</v>
      </c>
      <c r="BV36" s="67" t="str">
        <f aca="false">IF(ISBLANK(AZ36),"0",IF(AZ36&gt;AW36,3,IF(AZ36=AW36,1,0)))</f>
        <v>0</v>
      </c>
      <c r="BW36" s="53"/>
      <c r="BX36" s="51"/>
      <c r="BY36" s="70" t="s">
        <v>14</v>
      </c>
      <c r="BZ36" s="51" t="s">
        <v>43</v>
      </c>
      <c r="CA36" s="71" t="s">
        <v>44</v>
      </c>
      <c r="CB36" s="71"/>
      <c r="CC36" s="71"/>
      <c r="CD36" s="71" t="s">
        <v>45</v>
      </c>
      <c r="CE36" s="54"/>
      <c r="CF36" s="54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6"/>
      <c r="CU36" s="56"/>
    </row>
    <row r="37" s="47" customFormat="true" ht="22.5" hidden="false" customHeight="true" outlineLevel="0" collapsed="false">
      <c r="B37" s="74" t="n">
        <v>8</v>
      </c>
      <c r="C37" s="74"/>
      <c r="D37" s="75" t="n">
        <v>2</v>
      </c>
      <c r="E37" s="75"/>
      <c r="F37" s="75"/>
      <c r="G37" s="75" t="s">
        <v>40</v>
      </c>
      <c r="H37" s="75"/>
      <c r="I37" s="75"/>
      <c r="J37" s="76" t="n">
        <f aca="false">J36</f>
        <v>0.423611111111111</v>
      </c>
      <c r="K37" s="76"/>
      <c r="L37" s="76"/>
      <c r="M37" s="76"/>
      <c r="N37" s="76"/>
      <c r="O37" s="77" t="str">
        <f aca="false">D17</f>
        <v>A2</v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8" t="s">
        <v>41</v>
      </c>
      <c r="AF37" s="79" t="str">
        <f aca="false">D18</f>
        <v>A3</v>
      </c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80"/>
      <c r="AX37" s="80"/>
      <c r="AY37" s="78" t="s">
        <v>42</v>
      </c>
      <c r="AZ37" s="81"/>
      <c r="BA37" s="81"/>
      <c r="BB37" s="82"/>
      <c r="BC37" s="82"/>
      <c r="BD37" s="95"/>
      <c r="BE37" s="67" t="str">
        <f aca="false">IF(ISBLANK(AZ37),"0",IF(AW37&gt;AZ37,3,IF(AW37=AZ37,1,0)))</f>
        <v>0</v>
      </c>
      <c r="BF37" s="69" t="str">
        <f aca="false">IF(ISBLANK(AW37),"0",IF(AW37&gt;AZ37,3,IF(AW37=AZ37,1,0)))</f>
        <v>0</v>
      </c>
      <c r="BG37" s="69" t="s">
        <v>42</v>
      </c>
      <c r="BH37" s="69" t="str">
        <f aca="false">IF(ISBLANK(AZ37),"0",IF(AZ37&gt;AW37,3,IF(AZ37=AW37,1,0)))</f>
        <v>0</v>
      </c>
      <c r="BI37" s="51"/>
      <c r="BJ37" s="51"/>
      <c r="BK37" s="96"/>
      <c r="BL37" s="96"/>
      <c r="BM37" s="97" t="n">
        <f aca="false">$D$20</f>
        <v>0</v>
      </c>
      <c r="BN37" s="98" t="n">
        <f aca="false">SUM($BF$34+$BH$38+$BF$43+$BH$47)</f>
        <v>0</v>
      </c>
      <c r="BO37" s="98" t="n">
        <f aca="false">SUM($AW$34+$AZ$38+$AW$43+$AZ$47)</f>
        <v>0</v>
      </c>
      <c r="BP37" s="99" t="s">
        <v>42</v>
      </c>
      <c r="BQ37" s="98" t="n">
        <f aca="false">SUM($AZ$34+$AW$38+$AZ$43+$AW$47)</f>
        <v>0</v>
      </c>
      <c r="BR37" s="100" t="n">
        <f aca="false">SUM(BO37-BQ37)</f>
        <v>0</v>
      </c>
      <c r="BS37" s="51"/>
      <c r="BT37" s="51"/>
      <c r="BU37" s="51" t="s">
        <v>42</v>
      </c>
      <c r="BV37" s="67" t="str">
        <f aca="false">IF(ISBLANK(AZ37),"0",IF(AZ37&gt;AW37,3,IF(AZ37=AW37,1,0)))</f>
        <v>0</v>
      </c>
      <c r="BW37" s="53"/>
      <c r="BX37" s="51"/>
      <c r="BY37" s="51" t="str">
        <f aca="false">$AG$16</f>
        <v>B1</v>
      </c>
      <c r="BZ37" s="67" t="n">
        <f aca="false">SUM($BE$32+$BV$38+$BE$44)</f>
        <v>0</v>
      </c>
      <c r="CA37" s="54" t="n">
        <f aca="false">SUM($AW$32+$AZ$38+$AW$44)</f>
        <v>0</v>
      </c>
      <c r="CB37" s="83" t="s">
        <v>42</v>
      </c>
      <c r="CC37" s="84" t="n">
        <f aca="false">SUM($AZ$32+$AW$38+$AZ$44)</f>
        <v>0</v>
      </c>
      <c r="CD37" s="85" t="n">
        <f aca="false">SUM(CA37-CC37)</f>
        <v>0</v>
      </c>
      <c r="CE37" s="54"/>
      <c r="CF37" s="54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6"/>
      <c r="CU37" s="56"/>
    </row>
    <row r="38" s="47" customFormat="true" ht="22.5" hidden="false" customHeight="true" outlineLevel="0" collapsed="false">
      <c r="B38" s="86" t="n">
        <v>9</v>
      </c>
      <c r="C38" s="86"/>
      <c r="D38" s="87" t="n">
        <v>3</v>
      </c>
      <c r="E38" s="87"/>
      <c r="F38" s="87"/>
      <c r="G38" s="87" t="s">
        <v>46</v>
      </c>
      <c r="H38" s="87"/>
      <c r="I38" s="87"/>
      <c r="J38" s="88" t="n">
        <f aca="false">J36</f>
        <v>0.423611111111111</v>
      </c>
      <c r="K38" s="88"/>
      <c r="L38" s="88"/>
      <c r="M38" s="88"/>
      <c r="N38" s="88"/>
      <c r="O38" s="89" t="str">
        <f aca="false">AG19</f>
        <v>B4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 t="s">
        <v>41</v>
      </c>
      <c r="AF38" s="91" t="str">
        <f aca="false">AG16</f>
        <v>B1</v>
      </c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2"/>
      <c r="AX38" s="92"/>
      <c r="AY38" s="90" t="s">
        <v>42</v>
      </c>
      <c r="AZ38" s="93"/>
      <c r="BA38" s="93"/>
      <c r="BB38" s="94"/>
      <c r="BC38" s="94"/>
      <c r="BD38" s="95"/>
      <c r="BE38" s="67" t="str">
        <f aca="false">IF(ISBLANK(AZ38),"0",IF(AW38&gt;AZ38,3,IF(AW38=AZ38,1,0)))</f>
        <v>0</v>
      </c>
      <c r="BF38" s="69" t="str">
        <f aca="false">IF(ISBLANK(AW38),"0",IF(AW38&gt;AZ38,3,IF(AW38=AZ38,1,0)))</f>
        <v>0</v>
      </c>
      <c r="BG38" s="69" t="s">
        <v>42</v>
      </c>
      <c r="BH38" s="69" t="str">
        <f aca="false">IF(ISBLANK(AZ38),"0",IF(AZ38&gt;AW38,3,IF(AZ38=AW38,1,0)))</f>
        <v>0</v>
      </c>
      <c r="BI38" s="51"/>
      <c r="BJ38" s="51"/>
      <c r="BK38" s="96"/>
      <c r="BL38" s="96"/>
      <c r="BM38" s="97" t="str">
        <f aca="false">$D$19</f>
        <v>A4</v>
      </c>
      <c r="BN38" s="98" t="e">
        <f aca="false">SUM($BF$31+$BH$35+$BF$39+$BH$43)</f>
        <v>#VALUE!</v>
      </c>
      <c r="BO38" s="98" t="n">
        <f aca="false">SUM($AW$31+$AZ$35+$AW$39+$AZ$43)</f>
        <v>0</v>
      </c>
      <c r="BP38" s="99" t="s">
        <v>42</v>
      </c>
      <c r="BQ38" s="98" t="n">
        <f aca="false">SUM($AZ$31+$AW$35+$AZ$39+$AW$43)</f>
        <v>0</v>
      </c>
      <c r="BR38" s="100" t="n">
        <f aca="false">SUM(BO38-BQ38)</f>
        <v>0</v>
      </c>
      <c r="BS38" s="51"/>
      <c r="BT38" s="51"/>
      <c r="BU38" s="51" t="s">
        <v>42</v>
      </c>
      <c r="BV38" s="67" t="str">
        <f aca="false">IF(ISBLANK(AZ38),"0",IF(AZ38&gt;AW38,3,IF(AZ38=AW38,1,0)))</f>
        <v>0</v>
      </c>
      <c r="BW38" s="53"/>
      <c r="BX38" s="51"/>
      <c r="BY38" s="51" t="str">
        <f aca="false">$AG$17</f>
        <v>B2</v>
      </c>
      <c r="BZ38" s="67" t="n">
        <f aca="false">SUM($BV$32+$BE$39+$BE$45)</f>
        <v>0</v>
      </c>
      <c r="CA38" s="54" t="n">
        <f aca="false">SUM($AZ$32+$AW$39+$AW$45)</f>
        <v>0</v>
      </c>
      <c r="CB38" s="83" t="s">
        <v>42</v>
      </c>
      <c r="CC38" s="84" t="n">
        <f aca="false">SUM($AW$32+$AZ$39+$AZ$45)</f>
        <v>0</v>
      </c>
      <c r="CD38" s="85" t="n">
        <f aca="false">SUM(CA38-CC38)</f>
        <v>0</v>
      </c>
      <c r="CE38" s="54"/>
      <c r="CF38" s="54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6"/>
      <c r="CU38" s="56"/>
    </row>
    <row r="39" s="47" customFormat="true" ht="22.5" hidden="false" customHeight="true" outlineLevel="0" collapsed="false">
      <c r="B39" s="58" t="n">
        <v>10</v>
      </c>
      <c r="C39" s="58"/>
      <c r="D39" s="59" t="n">
        <v>1</v>
      </c>
      <c r="E39" s="59"/>
      <c r="F39" s="59"/>
      <c r="G39" s="59" t="s">
        <v>46</v>
      </c>
      <c r="H39" s="59"/>
      <c r="I39" s="59"/>
      <c r="J39" s="76" t="n">
        <f aca="false">J37+$U$10*$X$10+$AL$10</f>
        <v>0.4375</v>
      </c>
      <c r="K39" s="76"/>
      <c r="L39" s="76"/>
      <c r="M39" s="76"/>
      <c r="N39" s="76"/>
      <c r="O39" s="61" t="str">
        <f aca="false">AG17</f>
        <v>B2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41</v>
      </c>
      <c r="AF39" s="63" t="str">
        <f aca="false">AG18</f>
        <v>B3</v>
      </c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4"/>
      <c r="AX39" s="64"/>
      <c r="AY39" s="62" t="s">
        <v>42</v>
      </c>
      <c r="AZ39" s="65"/>
      <c r="BA39" s="65"/>
      <c r="BB39" s="66"/>
      <c r="BC39" s="66"/>
      <c r="BD39" s="95"/>
      <c r="BE39" s="67" t="str">
        <f aca="false">IF(ISBLANK(AZ39),"0",IF(AW39&gt;AZ39,3,IF(AW39=AZ39,1,0)))</f>
        <v>0</v>
      </c>
      <c r="BF39" s="69" t="str">
        <f aca="false">IF(ISBLANK(AW39),"0",IF(AW39&gt;AZ39,3,IF(AW39=AZ39,1,0)))</f>
        <v>0</v>
      </c>
      <c r="BG39" s="69" t="s">
        <v>42</v>
      </c>
      <c r="BH39" s="69" t="str">
        <f aca="false">IF(ISBLANK(AZ39),"0",IF(AZ39&gt;AW39,3,IF(AZ39=AW39,1,0)))</f>
        <v>0</v>
      </c>
      <c r="BI39" s="51"/>
      <c r="BJ39" s="51"/>
      <c r="BK39" s="96"/>
      <c r="BL39" s="96"/>
      <c r="BM39" s="97" t="str">
        <f aca="false">$D$18</f>
        <v>A3</v>
      </c>
      <c r="BN39" s="98" t="n">
        <f aca="false">SUM($BH$31+$BF$38+$BF$42+$BH$46)</f>
        <v>0</v>
      </c>
      <c r="BO39" s="98" t="n">
        <f aca="false">SUM($AZ$31+$AW$38+$AW$42+$AZ$46)</f>
        <v>0</v>
      </c>
      <c r="BP39" s="99" t="s">
        <v>42</v>
      </c>
      <c r="BQ39" s="98" t="n">
        <f aca="false">SUM($AW$31+$AZ$38+$AZ$42+$AW$46)</f>
        <v>0</v>
      </c>
      <c r="BR39" s="100" t="n">
        <f aca="false">SUM(BO39-BQ39)</f>
        <v>0</v>
      </c>
      <c r="BS39" s="51"/>
      <c r="BT39" s="51"/>
      <c r="BU39" s="51" t="s">
        <v>42</v>
      </c>
      <c r="BV39" s="67" t="str">
        <f aca="false">IF(ISBLANK(AZ39),"0",IF(AZ39&gt;AW39,3,IF(AZ39=AW39,1,0)))</f>
        <v>0</v>
      </c>
      <c r="BW39" s="53"/>
      <c r="BX39" s="51"/>
      <c r="BY39" s="51" t="str">
        <f aca="false">$AG$18</f>
        <v>B3</v>
      </c>
      <c r="BZ39" s="67" t="n">
        <f aca="false">SUM($BE$33+$BV$39+$BV$44)</f>
        <v>0</v>
      </c>
      <c r="CA39" s="54" t="n">
        <f aca="false">SUM($AW$33+$AZ$39+$AZ$44)</f>
        <v>0</v>
      </c>
      <c r="CB39" s="83" t="s">
        <v>42</v>
      </c>
      <c r="CC39" s="84" t="n">
        <f aca="false">SUM($AZ$33+$AW$39+$AW$44)</f>
        <v>0</v>
      </c>
      <c r="CD39" s="85" t="n">
        <f aca="false">SUM(CA39-CC39)</f>
        <v>0</v>
      </c>
      <c r="CE39" s="54"/>
      <c r="CF39" s="54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6"/>
      <c r="CU39" s="56"/>
    </row>
    <row r="40" s="47" customFormat="true" ht="22.5" hidden="false" customHeight="true" outlineLevel="0" collapsed="false">
      <c r="B40" s="74" t="n">
        <v>11</v>
      </c>
      <c r="C40" s="74"/>
      <c r="D40" s="75" t="n">
        <v>2</v>
      </c>
      <c r="E40" s="75"/>
      <c r="F40" s="75"/>
      <c r="G40" s="75" t="s">
        <v>47</v>
      </c>
      <c r="H40" s="75"/>
      <c r="I40" s="75"/>
      <c r="J40" s="76" t="n">
        <f aca="false">J39</f>
        <v>0.4375</v>
      </c>
      <c r="K40" s="76"/>
      <c r="L40" s="76"/>
      <c r="M40" s="76"/>
      <c r="N40" s="76"/>
      <c r="O40" s="77" t="str">
        <f aca="false">R25</f>
        <v>C4</v>
      </c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 t="s">
        <v>41</v>
      </c>
      <c r="AF40" s="79" t="str">
        <f aca="false">R22</f>
        <v>C1</v>
      </c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80"/>
      <c r="AX40" s="80"/>
      <c r="AY40" s="78" t="s">
        <v>42</v>
      </c>
      <c r="AZ40" s="81"/>
      <c r="BA40" s="81"/>
      <c r="BB40" s="82"/>
      <c r="BC40" s="82"/>
      <c r="BD40" s="95"/>
      <c r="BE40" s="67" t="str">
        <f aca="false">IF(ISBLANK(AZ40),"0",IF(AW40&gt;AZ40,3,IF(AW40=AZ40,1,0)))</f>
        <v>0</v>
      </c>
      <c r="BF40" s="69" t="str">
        <f aca="false">IF(ISBLANK(AW40),"0",IF(AW40&gt;AZ40,3,IF(AW40=AZ40,1,0)))</f>
        <v>0</v>
      </c>
      <c r="BG40" s="69" t="s">
        <v>42</v>
      </c>
      <c r="BH40" s="69" t="str">
        <f aca="false">IF(ISBLANK(AZ40),"0",IF(AZ40&gt;AW40,3,IF(AZ40=AW40,1,0)))</f>
        <v>0</v>
      </c>
      <c r="BI40" s="51"/>
      <c r="BJ40" s="51"/>
      <c r="BK40" s="96"/>
      <c r="BL40" s="96"/>
      <c r="BM40" s="101" t="str">
        <f aca="false">$D$16</f>
        <v>Test</v>
      </c>
      <c r="BN40" s="98" t="e">
        <f aca="false">SUM($BF$30+$BH$34+$BH$39+$BF$46)</f>
        <v>#VALUE!</v>
      </c>
      <c r="BO40" s="98" t="n">
        <f aca="false">SUM($AW$30+$AZ$34+$AZ$39+$AW$46)</f>
        <v>0</v>
      </c>
      <c r="BP40" s="99" t="s">
        <v>42</v>
      </c>
      <c r="BQ40" s="98" t="n">
        <f aca="false">SUM($AZ$30+$AW$34+$AW$39+$AZ$46)</f>
        <v>0</v>
      </c>
      <c r="BR40" s="102" t="n">
        <f aca="false">SUM(BO40-BQ40)</f>
        <v>0</v>
      </c>
      <c r="BS40" s="51"/>
      <c r="BT40" s="51"/>
      <c r="BU40" s="51" t="s">
        <v>42</v>
      </c>
      <c r="BV40" s="67" t="str">
        <f aca="false">IF(ISBLANK(AZ40),"0",IF(AZ40&gt;AW40,3,IF(AZ40=AW40,1,0)))</f>
        <v>0</v>
      </c>
      <c r="BW40" s="53"/>
      <c r="BX40" s="51"/>
      <c r="BY40" s="51" t="str">
        <f aca="false">$AG$19</f>
        <v>B4</v>
      </c>
      <c r="BZ40" s="67" t="n">
        <f aca="false">SUM($BV$33+$BE$38+$BV$45)</f>
        <v>0</v>
      </c>
      <c r="CA40" s="54" t="n">
        <f aca="false">SUM($AZ$33+$AW$38+$AZ$45)</f>
        <v>0</v>
      </c>
      <c r="CB40" s="83" t="s">
        <v>42</v>
      </c>
      <c r="CC40" s="84" t="n">
        <f aca="false">SUM($AW$33+$AZ$38+$AW$45)</f>
        <v>0</v>
      </c>
      <c r="CD40" s="85" t="n">
        <f aca="false">SUM(CA40-CC40)</f>
        <v>0</v>
      </c>
      <c r="CE40" s="54"/>
      <c r="CF40" s="54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6"/>
      <c r="CU40" s="56"/>
    </row>
    <row r="41" s="47" customFormat="true" ht="22.5" hidden="false" customHeight="true" outlineLevel="0" collapsed="false">
      <c r="B41" s="86" t="n">
        <v>12</v>
      </c>
      <c r="C41" s="86"/>
      <c r="D41" s="87" t="n">
        <v>3</v>
      </c>
      <c r="E41" s="87"/>
      <c r="F41" s="87"/>
      <c r="G41" s="87" t="s">
        <v>47</v>
      </c>
      <c r="H41" s="87"/>
      <c r="I41" s="87"/>
      <c r="J41" s="88" t="n">
        <f aca="false">J39</f>
        <v>0.4375</v>
      </c>
      <c r="K41" s="88"/>
      <c r="L41" s="88"/>
      <c r="M41" s="88"/>
      <c r="N41" s="88"/>
      <c r="O41" s="89" t="str">
        <f aca="false">R23</f>
        <v>C2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 t="s">
        <v>41</v>
      </c>
      <c r="AF41" s="91" t="str">
        <f aca="false">R24</f>
        <v>C3</v>
      </c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2"/>
      <c r="AX41" s="92"/>
      <c r="AY41" s="90" t="s">
        <v>42</v>
      </c>
      <c r="AZ41" s="93"/>
      <c r="BA41" s="93"/>
      <c r="BB41" s="94"/>
      <c r="BC41" s="94"/>
      <c r="BD41" s="95"/>
      <c r="BE41" s="67" t="str">
        <f aca="false">IF(ISBLANK(AZ41),"0",IF(AW41&gt;AZ41,3,IF(AW41=AZ41,1,0)))</f>
        <v>0</v>
      </c>
      <c r="BF41" s="69" t="str">
        <f aca="false">IF(ISBLANK(AW41),"0",IF(AW41&gt;AZ41,3,IF(AW41=AZ41,1,0)))</f>
        <v>0</v>
      </c>
      <c r="BG41" s="69" t="s">
        <v>42</v>
      </c>
      <c r="BH41" s="69" t="str">
        <f aca="false">IF(ISBLANK(AZ41),"0",IF(AZ41&gt;AW41,3,IF(AZ41=AW41,1,0)))</f>
        <v>0</v>
      </c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 t="s">
        <v>42</v>
      </c>
      <c r="BV41" s="67" t="str">
        <f aca="false">IF(ISBLANK(AZ41),"0",IF(AZ41&gt;AW41,3,IF(AZ41=AW41,1,0)))</f>
        <v>0</v>
      </c>
      <c r="BW41" s="53"/>
      <c r="BX41" s="51"/>
      <c r="BY41" s="51"/>
      <c r="BZ41" s="51"/>
      <c r="CA41" s="54"/>
      <c r="CB41" s="54"/>
      <c r="CC41" s="54"/>
      <c r="CD41" s="54"/>
      <c r="CE41" s="54"/>
      <c r="CF41" s="54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6"/>
      <c r="CU41" s="56"/>
    </row>
    <row r="42" s="47" customFormat="true" ht="22.5" hidden="false" customHeight="true" outlineLevel="0" collapsed="false">
      <c r="B42" s="58" t="n">
        <v>13</v>
      </c>
      <c r="C42" s="58"/>
      <c r="D42" s="59" t="n">
        <v>1</v>
      </c>
      <c r="E42" s="59"/>
      <c r="F42" s="59"/>
      <c r="G42" s="59" t="s">
        <v>40</v>
      </c>
      <c r="H42" s="59"/>
      <c r="I42" s="59"/>
      <c r="J42" s="60" t="n">
        <f aca="false">J40+$U$10*$X$10+$AL$10</f>
        <v>0.451388888888889</v>
      </c>
      <c r="K42" s="60"/>
      <c r="L42" s="60"/>
      <c r="M42" s="60"/>
      <c r="N42" s="60"/>
      <c r="O42" s="61" t="str">
        <f aca="false">D16</f>
        <v>Test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41</v>
      </c>
      <c r="AF42" s="63" t="str">
        <f aca="false">D18</f>
        <v>A3</v>
      </c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4"/>
      <c r="AX42" s="64"/>
      <c r="AY42" s="62" t="s">
        <v>42</v>
      </c>
      <c r="AZ42" s="65"/>
      <c r="BA42" s="65"/>
      <c r="BB42" s="66"/>
      <c r="BC42" s="66"/>
      <c r="BD42" s="95"/>
      <c r="BE42" s="67" t="str">
        <f aca="false">IF(ISBLANK(AZ42),"0",IF(AW42&gt;AZ42,3,IF(AW42=AZ42,1,0)))</f>
        <v>0</v>
      </c>
      <c r="BF42" s="69" t="str">
        <f aca="false">IF(ISBLANK(AW42),"0",IF(AW42&gt;AZ42,3,IF(AW42=AZ42,1,0)))</f>
        <v>0</v>
      </c>
      <c r="BG42" s="69" t="s">
        <v>42</v>
      </c>
      <c r="BH42" s="69" t="str">
        <f aca="false">IF(ISBLANK(AZ42),"0",IF(AZ42&gt;AW42,3,IF(AZ42=AW42,1,0)))</f>
        <v>0</v>
      </c>
      <c r="BI42" s="5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51"/>
      <c r="BU42" s="51" t="s">
        <v>42</v>
      </c>
      <c r="BV42" s="67" t="str">
        <f aca="false">IF(ISBLANK(AZ42),"0",IF(AZ42&gt;AW42,3,IF(AZ42=AW42,1,0)))</f>
        <v>0</v>
      </c>
      <c r="BW42" s="53"/>
      <c r="BX42" s="51"/>
      <c r="BY42" s="70" t="s">
        <v>27</v>
      </c>
      <c r="BZ42" s="51" t="s">
        <v>43</v>
      </c>
      <c r="CA42" s="71" t="s">
        <v>44</v>
      </c>
      <c r="CB42" s="71"/>
      <c r="CC42" s="71"/>
      <c r="CD42" s="71" t="s">
        <v>45</v>
      </c>
      <c r="CE42" s="54"/>
      <c r="CF42" s="54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6"/>
      <c r="CU42" s="56"/>
    </row>
    <row r="43" s="47" customFormat="true" ht="22.5" hidden="false" customHeight="true" outlineLevel="0" collapsed="false">
      <c r="B43" s="74" t="n">
        <v>14</v>
      </c>
      <c r="C43" s="74"/>
      <c r="D43" s="75" t="n">
        <v>2</v>
      </c>
      <c r="E43" s="75"/>
      <c r="F43" s="75"/>
      <c r="G43" s="75" t="s">
        <v>40</v>
      </c>
      <c r="H43" s="75"/>
      <c r="I43" s="75"/>
      <c r="J43" s="76" t="n">
        <f aca="false">J42</f>
        <v>0.451388888888889</v>
      </c>
      <c r="K43" s="76"/>
      <c r="L43" s="76"/>
      <c r="M43" s="76"/>
      <c r="N43" s="76"/>
      <c r="O43" s="77" t="str">
        <f aca="false">D17</f>
        <v>A2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8" t="s">
        <v>41</v>
      </c>
      <c r="AF43" s="79" t="str">
        <f aca="false">D19</f>
        <v>A4</v>
      </c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80"/>
      <c r="AX43" s="80"/>
      <c r="AY43" s="78" t="s">
        <v>42</v>
      </c>
      <c r="AZ43" s="81"/>
      <c r="BA43" s="81"/>
      <c r="BB43" s="82"/>
      <c r="BC43" s="82"/>
      <c r="BD43" s="95"/>
      <c r="BE43" s="67" t="str">
        <f aca="false">IF(ISBLANK(AZ43),"0",IF(AW43&gt;AZ43,3,IF(AW43=AZ43,1,0)))</f>
        <v>0</v>
      </c>
      <c r="BF43" s="69" t="str">
        <f aca="false">IF(ISBLANK(AW43),"0",IF(AW43&gt;AZ43,3,IF(AW43=AZ43,1,0)))</f>
        <v>0</v>
      </c>
      <c r="BG43" s="69" t="s">
        <v>42</v>
      </c>
      <c r="BH43" s="69" t="str">
        <f aca="false">IF(ISBLANK(AZ43),"0",IF(AZ43&gt;AW43,3,IF(AZ43=AW43,1,0)))</f>
        <v>0</v>
      </c>
      <c r="BI43" s="51"/>
      <c r="BJ43" s="51"/>
      <c r="BK43" s="96"/>
      <c r="BL43" s="96"/>
      <c r="BM43" s="97" t="str">
        <f aca="false">AG16</f>
        <v>B1</v>
      </c>
      <c r="BN43" s="98" t="e">
        <f aca="false">SUM($BH$33+$BF$40+$BF$44+#REF!)</f>
        <v>#REF!</v>
      </c>
      <c r="BO43" s="98" t="e">
        <f aca="false">SUM($AZ$33+$AW$40+$AW$44+#REF!)</f>
        <v>#REF!</v>
      </c>
      <c r="BP43" s="99" t="s">
        <v>42</v>
      </c>
      <c r="BQ43" s="98" t="e">
        <f aca="false">SUM($AW$33+$AZ$40+$AZ$44+#REF!)</f>
        <v>#REF!</v>
      </c>
      <c r="BR43" s="100" t="e">
        <f aca="false">SUM(BO43-BQ43)</f>
        <v>#REF!</v>
      </c>
      <c r="BS43" s="51"/>
      <c r="BT43" s="51"/>
      <c r="BU43" s="51" t="s">
        <v>42</v>
      </c>
      <c r="BV43" s="67" t="str">
        <f aca="false">IF(ISBLANK(AZ43),"0",IF(AZ43&gt;AW43,3,IF(AZ43=AW43,1,0)))</f>
        <v>0</v>
      </c>
      <c r="BW43" s="53"/>
      <c r="BX43" s="51"/>
      <c r="BY43" s="51" t="str">
        <f aca="false">$R$22</f>
        <v>C1</v>
      </c>
      <c r="BZ43" s="67" t="n">
        <f aca="false">SUM($BE$34+$BV$40+$BE$46)</f>
        <v>0</v>
      </c>
      <c r="CA43" s="54" t="n">
        <f aca="false">SUM($AW$34+$AZ$40+$AW$46)</f>
        <v>0</v>
      </c>
      <c r="CB43" s="83" t="s">
        <v>42</v>
      </c>
      <c r="CC43" s="84" t="n">
        <f aca="false">SUM($AZ$34+$AW$40+$AZ$46)</f>
        <v>0</v>
      </c>
      <c r="CD43" s="85" t="n">
        <f aca="false">SUM(CA43-CC43)</f>
        <v>0</v>
      </c>
      <c r="CE43" s="54"/>
      <c r="CF43" s="54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6"/>
      <c r="CU43" s="56"/>
    </row>
    <row r="44" s="47" customFormat="true" ht="22.5" hidden="false" customHeight="true" outlineLevel="0" collapsed="false">
      <c r="B44" s="86" t="n">
        <v>15</v>
      </c>
      <c r="C44" s="86"/>
      <c r="D44" s="87" t="n">
        <v>3</v>
      </c>
      <c r="E44" s="87"/>
      <c r="F44" s="87"/>
      <c r="G44" s="87" t="s">
        <v>46</v>
      </c>
      <c r="H44" s="87"/>
      <c r="I44" s="87"/>
      <c r="J44" s="88" t="n">
        <f aca="false">J42</f>
        <v>0.451388888888889</v>
      </c>
      <c r="K44" s="88"/>
      <c r="L44" s="88"/>
      <c r="M44" s="88"/>
      <c r="N44" s="88"/>
      <c r="O44" s="89" t="str">
        <f aca="false">AG16</f>
        <v>B1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 t="s">
        <v>41</v>
      </c>
      <c r="AF44" s="91" t="str">
        <f aca="false">AG18</f>
        <v>B3</v>
      </c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2"/>
      <c r="AX44" s="92"/>
      <c r="AY44" s="90" t="s">
        <v>42</v>
      </c>
      <c r="AZ44" s="93"/>
      <c r="BA44" s="93"/>
      <c r="BB44" s="94"/>
      <c r="BC44" s="94"/>
      <c r="BD44" s="95"/>
      <c r="BE44" s="67" t="str">
        <f aca="false">IF(ISBLANK(AZ44),"0",IF(AW44&gt;AZ44,3,IF(AW44=AZ44,1,0)))</f>
        <v>0</v>
      </c>
      <c r="BF44" s="69" t="str">
        <f aca="false">IF(ISBLANK(AW44),"0",IF(AW44&gt;AZ44,3,IF(AW44=AZ44,1,0)))</f>
        <v>0</v>
      </c>
      <c r="BG44" s="69" t="s">
        <v>42</v>
      </c>
      <c r="BH44" s="69" t="str">
        <f aca="false">IF(ISBLANK(AZ44),"0",IF(AZ44&gt;AW44,3,IF(AZ44=AW44,1,0)))</f>
        <v>0</v>
      </c>
      <c r="BI44" s="51"/>
      <c r="BJ44" s="51"/>
      <c r="BK44" s="96"/>
      <c r="BL44" s="96"/>
      <c r="BM44" s="97" t="str">
        <f aca="false">AG17</f>
        <v>B2</v>
      </c>
      <c r="BN44" s="98" t="e">
        <f aca="false">SUM($BF$36+$BH$40+$BF$45+#REF!)</f>
        <v>#REF!</v>
      </c>
      <c r="BO44" s="98" t="e">
        <f aca="false">SUM($AW$36+$AZ$40+$AW$45+#REF!)</f>
        <v>#REF!</v>
      </c>
      <c r="BP44" s="99" t="s">
        <v>42</v>
      </c>
      <c r="BQ44" s="98" t="e">
        <f aca="false">SUM($AZ$36+$AW$40+$AZ$45+#REF!)</f>
        <v>#REF!</v>
      </c>
      <c r="BR44" s="100" t="e">
        <f aca="false">SUM(BO44-BQ44)</f>
        <v>#REF!</v>
      </c>
      <c r="BS44" s="51"/>
      <c r="BT44" s="51"/>
      <c r="BU44" s="51" t="s">
        <v>42</v>
      </c>
      <c r="BV44" s="67" t="str">
        <f aca="false">IF(ISBLANK(AZ44),"0",IF(AZ44&gt;AW44,3,IF(AZ44=AW44,1,0)))</f>
        <v>0</v>
      </c>
      <c r="BW44" s="53"/>
      <c r="BX44" s="51"/>
      <c r="BY44" s="51" t="str">
        <f aca="false">$R$23</f>
        <v>C2</v>
      </c>
      <c r="BZ44" s="67" t="n">
        <f aca="false">SUM($BV$34+$BE$41+$BE$47)</f>
        <v>0</v>
      </c>
      <c r="CA44" s="54" t="n">
        <f aca="false">SUM($AZ$34+$AW$41+$AW$47)</f>
        <v>0</v>
      </c>
      <c r="CB44" s="83" t="s">
        <v>42</v>
      </c>
      <c r="CC44" s="84" t="n">
        <f aca="false">SUM($AW$34+$AZ$41+$AZ$47)</f>
        <v>0</v>
      </c>
      <c r="CD44" s="85" t="n">
        <f aca="false">SUM(CA44-CC44)</f>
        <v>0</v>
      </c>
      <c r="CE44" s="54"/>
      <c r="CF44" s="54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6"/>
      <c r="CU44" s="56"/>
    </row>
    <row r="45" s="47" customFormat="true" ht="22.5" hidden="false" customHeight="true" outlineLevel="0" collapsed="false">
      <c r="B45" s="58" t="n">
        <v>16</v>
      </c>
      <c r="C45" s="58"/>
      <c r="D45" s="59" t="n">
        <v>1</v>
      </c>
      <c r="E45" s="59"/>
      <c r="F45" s="59"/>
      <c r="G45" s="59" t="s">
        <v>46</v>
      </c>
      <c r="H45" s="59"/>
      <c r="I45" s="59"/>
      <c r="J45" s="76" t="n">
        <f aca="false">J43+$U$10*$X$10+$AL$10</f>
        <v>0.465277777777778</v>
      </c>
      <c r="K45" s="76"/>
      <c r="L45" s="76"/>
      <c r="M45" s="76"/>
      <c r="N45" s="76"/>
      <c r="O45" s="61" t="str">
        <f aca="false">AG17</f>
        <v>B2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41</v>
      </c>
      <c r="AF45" s="63" t="str">
        <f aca="false">AG19</f>
        <v>B4</v>
      </c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4"/>
      <c r="AX45" s="64"/>
      <c r="AY45" s="62" t="s">
        <v>42</v>
      </c>
      <c r="AZ45" s="65"/>
      <c r="BA45" s="65"/>
      <c r="BB45" s="66"/>
      <c r="BC45" s="66"/>
      <c r="BD45" s="95"/>
      <c r="BE45" s="67" t="str">
        <f aca="false">IF(ISBLANK(AZ45),"0",IF(AW45&gt;AZ45,3,IF(AW45=AZ45,1,0)))</f>
        <v>0</v>
      </c>
      <c r="BF45" s="69" t="str">
        <f aca="false">IF(ISBLANK(AW45),"0",IF(AW45&gt;AZ45,3,IF(AW45=AZ45,1,0)))</f>
        <v>0</v>
      </c>
      <c r="BG45" s="69" t="s">
        <v>42</v>
      </c>
      <c r="BH45" s="69" t="str">
        <f aca="false">IF(ISBLANK(AZ45),"0",IF(AZ45&gt;AW45,3,IF(AZ45=AW45,1,0)))</f>
        <v>0</v>
      </c>
      <c r="BI45" s="51"/>
      <c r="BJ45" s="51"/>
      <c r="BK45" s="96"/>
      <c r="BL45" s="96"/>
      <c r="BM45" s="101" t="str">
        <f aca="false">AG18</f>
        <v>B3</v>
      </c>
      <c r="BN45" s="98" t="e">
        <f aca="false">SUM($BF$32+$BH$36+$BH$41+#REF!)</f>
        <v>#REF!</v>
      </c>
      <c r="BO45" s="98" t="e">
        <f aca="false">SUM($AW$32+$AZ$36+$AZ$41+#REF!)</f>
        <v>#REF!</v>
      </c>
      <c r="BP45" s="99" t="s">
        <v>42</v>
      </c>
      <c r="BQ45" s="98" t="e">
        <f aca="false">SUM($AZ$32+$AW$36+$AW$41+#REF!)</f>
        <v>#REF!</v>
      </c>
      <c r="BR45" s="102" t="e">
        <f aca="false">SUM(BO45-BQ45)</f>
        <v>#REF!</v>
      </c>
      <c r="BS45" s="51"/>
      <c r="BT45" s="51"/>
      <c r="BU45" s="51" t="s">
        <v>42</v>
      </c>
      <c r="BV45" s="67" t="str">
        <f aca="false">IF(ISBLANK(AZ45),"0",IF(AZ45&gt;AW45,3,IF(AZ45=AW45,1,0)))</f>
        <v>0</v>
      </c>
      <c r="BW45" s="53"/>
      <c r="BX45" s="51"/>
      <c r="BY45" s="51" t="str">
        <f aca="false">$R$24</f>
        <v>C3</v>
      </c>
      <c r="BZ45" s="67" t="n">
        <f aca="false">SUM($BE$35+$BV$41+$BV$46)</f>
        <v>0</v>
      </c>
      <c r="CA45" s="54" t="n">
        <f aca="false">SUM($AW$35+$AZ$41+$AZ$46)</f>
        <v>0</v>
      </c>
      <c r="CB45" s="83" t="s">
        <v>42</v>
      </c>
      <c r="CC45" s="84" t="n">
        <f aca="false">SUM($AZ$35+$AW$41+$AW$46)</f>
        <v>0</v>
      </c>
      <c r="CD45" s="85" t="n">
        <f aca="false">SUM(CA45-CC45)</f>
        <v>0</v>
      </c>
      <c r="CE45" s="54"/>
      <c r="CF45" s="54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6"/>
      <c r="CU45" s="56"/>
    </row>
    <row r="46" s="47" customFormat="true" ht="22.5" hidden="false" customHeight="true" outlineLevel="0" collapsed="false">
      <c r="B46" s="74" t="n">
        <v>17</v>
      </c>
      <c r="C46" s="74"/>
      <c r="D46" s="75" t="n">
        <v>2</v>
      </c>
      <c r="E46" s="75"/>
      <c r="F46" s="75"/>
      <c r="G46" s="75" t="s">
        <v>47</v>
      </c>
      <c r="H46" s="75"/>
      <c r="I46" s="75"/>
      <c r="J46" s="76" t="n">
        <f aca="false">J45</f>
        <v>0.465277777777778</v>
      </c>
      <c r="K46" s="76"/>
      <c r="L46" s="76"/>
      <c r="M46" s="76"/>
      <c r="N46" s="76"/>
      <c r="O46" s="77" t="str">
        <f aca="false">R22</f>
        <v>C1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8" t="s">
        <v>41</v>
      </c>
      <c r="AF46" s="79" t="str">
        <f aca="false">R24</f>
        <v>C3</v>
      </c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80"/>
      <c r="AX46" s="80"/>
      <c r="AY46" s="78" t="s">
        <v>42</v>
      </c>
      <c r="AZ46" s="81"/>
      <c r="BA46" s="81"/>
      <c r="BB46" s="82"/>
      <c r="BC46" s="82"/>
      <c r="BD46" s="95"/>
      <c r="BE46" s="67" t="str">
        <f aca="false">IF(ISBLANK(AZ46),"0",IF(AW46&gt;AZ46,3,IF(AW46=AZ46,1,0)))</f>
        <v>0</v>
      </c>
      <c r="BF46" s="69" t="str">
        <f aca="false">IF(ISBLANK(AW46),"0",IF(AW46&gt;AZ46,3,IF(AW46=AZ46,1,0)))</f>
        <v>0</v>
      </c>
      <c r="BG46" s="69" t="s">
        <v>42</v>
      </c>
      <c r="BH46" s="69" t="str">
        <f aca="false">IF(ISBLANK(AZ46),"0",IF(AZ46&gt;AW46,3,IF(AZ46=AW46,1,0)))</f>
        <v>0</v>
      </c>
      <c r="BI46" s="51"/>
      <c r="BJ46" s="51"/>
      <c r="BK46" s="96"/>
      <c r="BL46" s="96"/>
      <c r="BM46" s="97" t="str">
        <f aca="false">AG19</f>
        <v>B4</v>
      </c>
      <c r="BN46" s="98" t="n">
        <f aca="false">SUM($BF$33+$BH$37+$BF$41+$BH$45)</f>
        <v>0</v>
      </c>
      <c r="BO46" s="98" t="n">
        <f aca="false">SUM($AW$33+$AZ$37+$AW$41+$AZ$45)</f>
        <v>0</v>
      </c>
      <c r="BP46" s="99" t="s">
        <v>42</v>
      </c>
      <c r="BQ46" s="98" t="n">
        <f aca="false">SUM($AZ$33+$AW$37+$AZ$41+$AW$45)</f>
        <v>0</v>
      </c>
      <c r="BR46" s="100" t="n">
        <f aca="false">SUM(BO46-BQ46)</f>
        <v>0</v>
      </c>
      <c r="BS46" s="51"/>
      <c r="BT46" s="51"/>
      <c r="BU46" s="51" t="s">
        <v>42</v>
      </c>
      <c r="BV46" s="67" t="str">
        <f aca="false">IF(ISBLANK(AZ46),"0",IF(AZ46&gt;AW46,3,IF(AZ46=AW46,1,0)))</f>
        <v>0</v>
      </c>
      <c r="BW46" s="53"/>
      <c r="BX46" s="51"/>
      <c r="BY46" s="51" t="str">
        <f aca="false">$R$25</f>
        <v>C4</v>
      </c>
      <c r="BZ46" s="67" t="n">
        <f aca="false">SUM($BV$35+$BE$40+$BV$47)</f>
        <v>0</v>
      </c>
      <c r="CA46" s="54" t="n">
        <f aca="false">SUM($AZ$35+$AW$40+$AZ$47)</f>
        <v>0</v>
      </c>
      <c r="CB46" s="83" t="s">
        <v>42</v>
      </c>
      <c r="CC46" s="84" t="n">
        <f aca="false">SUM($AW$35+$AZ$40+$AW$47)</f>
        <v>0</v>
      </c>
      <c r="CD46" s="85" t="n">
        <f aca="false">SUM(CA46-CC46)</f>
        <v>0</v>
      </c>
      <c r="CE46" s="54"/>
      <c r="CF46" s="54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6"/>
      <c r="CU46" s="56"/>
    </row>
    <row r="47" s="47" customFormat="true" ht="22.5" hidden="false" customHeight="true" outlineLevel="0" collapsed="false">
      <c r="B47" s="86" t="n">
        <v>18</v>
      </c>
      <c r="C47" s="86"/>
      <c r="D47" s="87" t="n">
        <v>3</v>
      </c>
      <c r="E47" s="87"/>
      <c r="F47" s="87"/>
      <c r="G47" s="87" t="s">
        <v>47</v>
      </c>
      <c r="H47" s="87"/>
      <c r="I47" s="87"/>
      <c r="J47" s="88" t="n">
        <f aca="false">J45</f>
        <v>0.465277777777778</v>
      </c>
      <c r="K47" s="88"/>
      <c r="L47" s="88"/>
      <c r="M47" s="88"/>
      <c r="N47" s="88"/>
      <c r="O47" s="89" t="str">
        <f aca="false">R23</f>
        <v>C2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90" t="s">
        <v>41</v>
      </c>
      <c r="AF47" s="91" t="str">
        <f aca="false">R25</f>
        <v>C4</v>
      </c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2"/>
      <c r="AX47" s="92"/>
      <c r="AY47" s="90" t="s">
        <v>42</v>
      </c>
      <c r="AZ47" s="93"/>
      <c r="BA47" s="93"/>
      <c r="BB47" s="94"/>
      <c r="BC47" s="94"/>
      <c r="BD47" s="95"/>
      <c r="BE47" s="67" t="str">
        <f aca="false">IF(ISBLANK(AZ47),"0",IF(AW47&gt;AZ47,3,IF(AW47=AZ47,1,0)))</f>
        <v>0</v>
      </c>
      <c r="BF47" s="69" t="str">
        <f aca="false">IF(ISBLANK(AW47),"0",IF(AW47&gt;AZ47,3,IF(AW47=AZ47,1,0)))</f>
        <v>0</v>
      </c>
      <c r="BG47" s="69" t="s">
        <v>42</v>
      </c>
      <c r="BH47" s="69" t="str">
        <f aca="false">IF(ISBLANK(AZ47),"0",IF(AZ47&gt;AW47,3,IF(AZ47=AW47,1,0)))</f>
        <v>0</v>
      </c>
      <c r="BI47" s="51"/>
      <c r="BJ47" s="51"/>
      <c r="BK47" s="96"/>
      <c r="BL47" s="96"/>
      <c r="BM47" s="97" t="n">
        <f aca="false">AG20</f>
        <v>0</v>
      </c>
      <c r="BN47" s="98" t="e">
        <f aca="false">SUM($BH$32+$BF$37+$BH$44+#REF!)</f>
        <v>#REF!</v>
      </c>
      <c r="BO47" s="98" t="e">
        <f aca="false">SUM($AZ$32+$AW$37+$AZ$44+#REF!)</f>
        <v>#REF!</v>
      </c>
      <c r="BP47" s="99" t="s">
        <v>42</v>
      </c>
      <c r="BQ47" s="98" t="e">
        <f aca="false">SUM($AW$32+$AZ$37+$AW$44+#REF!)</f>
        <v>#REF!</v>
      </c>
      <c r="BR47" s="100" t="e">
        <f aca="false">SUM(BO47-BQ47)</f>
        <v>#REF!</v>
      </c>
      <c r="BS47" s="51"/>
      <c r="BT47" s="51"/>
      <c r="BU47" s="51" t="s">
        <v>42</v>
      </c>
      <c r="BV47" s="67" t="str">
        <f aca="false">IF(ISBLANK(AZ47),"0",IF(AZ47&gt;AW47,3,IF(AZ47=AW47,1,0)))</f>
        <v>0</v>
      </c>
      <c r="BW47" s="53"/>
      <c r="BX47" s="51"/>
      <c r="BY47" s="51"/>
      <c r="BZ47" s="51"/>
      <c r="CA47" s="51"/>
      <c r="CB47" s="51"/>
      <c r="CC47" s="54"/>
      <c r="CD47" s="54"/>
      <c r="CE47" s="54"/>
      <c r="CF47" s="54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6"/>
      <c r="CU47" s="56"/>
    </row>
    <row r="48" customFormat="false" ht="14.1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4"/>
      <c r="K48" s="104"/>
      <c r="L48" s="104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6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6"/>
      <c r="AX48" s="106"/>
      <c r="AY48" s="106"/>
      <c r="AZ48" s="106"/>
      <c r="BA48" s="106"/>
      <c r="BB48" s="106"/>
      <c r="BC48" s="106"/>
      <c r="BD48" s="46"/>
      <c r="BF48" s="69"/>
      <c r="BG48" s="69"/>
      <c r="BH48" s="69"/>
    </row>
    <row r="49" customFormat="false" ht="33" hidden="false" customHeight="true" outlineLevel="0" collapsed="false">
      <c r="B49" s="107" t="str">
        <f aca="false">$A$2</f>
        <v>Vereinsname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F49" s="69"/>
      <c r="BG49" s="69"/>
      <c r="BH49" s="69"/>
    </row>
    <row r="50" customFormat="false" ht="14.1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4"/>
      <c r="K50" s="104"/>
      <c r="L50" s="104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6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6"/>
      <c r="AX50" s="106"/>
      <c r="AY50" s="106"/>
      <c r="AZ50" s="106"/>
      <c r="BA50" s="106"/>
      <c r="BB50" s="106"/>
      <c r="BC50" s="106"/>
      <c r="BD50" s="46"/>
      <c r="BF50" s="69"/>
      <c r="BG50" s="69"/>
      <c r="BH50" s="69"/>
    </row>
    <row r="51" customFormat="false" ht="12.75" hidden="false" customHeight="false" outlineLevel="0" collapsed="false">
      <c r="B51" s="38" t="s">
        <v>48</v>
      </c>
      <c r="CE51" s="108"/>
      <c r="CF51" s="108"/>
      <c r="CG51" s="109"/>
      <c r="CH51" s="109"/>
      <c r="CI51" s="109"/>
      <c r="CJ51" s="109"/>
    </row>
    <row r="52" customFormat="false" ht="6" hidden="false" customHeight="true" outlineLevel="0" collapsed="false">
      <c r="CE52" s="108"/>
      <c r="CF52" s="108"/>
      <c r="CG52" s="109"/>
      <c r="CH52" s="109"/>
      <c r="CI52" s="109"/>
      <c r="CJ52" s="109"/>
    </row>
    <row r="53" s="110" customFormat="true" ht="13.5" hidden="false" customHeight="true" outlineLevel="0" collapsed="false">
      <c r="B53" s="111" t="s">
        <v>13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 t="s">
        <v>43</v>
      </c>
      <c r="Q53" s="111"/>
      <c r="R53" s="111"/>
      <c r="S53" s="111" t="s">
        <v>44</v>
      </c>
      <c r="T53" s="111"/>
      <c r="U53" s="111"/>
      <c r="V53" s="111"/>
      <c r="W53" s="111"/>
      <c r="X53" s="111" t="s">
        <v>45</v>
      </c>
      <c r="Y53" s="111"/>
      <c r="Z53" s="111"/>
      <c r="AA53" s="112"/>
      <c r="AB53" s="112"/>
      <c r="AC53" s="112"/>
      <c r="AD53" s="112"/>
      <c r="AE53" s="111" t="s">
        <v>14</v>
      </c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 t="s">
        <v>43</v>
      </c>
      <c r="AT53" s="111"/>
      <c r="AU53" s="111"/>
      <c r="AV53" s="111" t="s">
        <v>44</v>
      </c>
      <c r="AW53" s="111"/>
      <c r="AX53" s="111"/>
      <c r="AY53" s="111"/>
      <c r="AZ53" s="111"/>
      <c r="BA53" s="111" t="s">
        <v>45</v>
      </c>
      <c r="BB53" s="111"/>
      <c r="BC53" s="111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4"/>
      <c r="BW53" s="114"/>
      <c r="BX53" s="113"/>
      <c r="BY53" s="70" t="s">
        <v>49</v>
      </c>
      <c r="BZ53" s="51" t="s">
        <v>43</v>
      </c>
      <c r="CA53" s="71" t="s">
        <v>44</v>
      </c>
      <c r="CB53" s="71"/>
      <c r="CC53" s="71"/>
      <c r="CD53" s="71" t="s">
        <v>45</v>
      </c>
      <c r="CE53" s="115"/>
      <c r="CF53" s="115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</row>
    <row r="54" customFormat="false" ht="18" hidden="false" customHeight="true" outlineLevel="0" collapsed="false">
      <c r="B54" s="117" t="s">
        <v>15</v>
      </c>
      <c r="C54" s="117"/>
      <c r="D54" s="118" t="str">
        <f aca="false">$BY$31</f>
        <v>Test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9" t="n">
        <f aca="false">$BZ$31</f>
        <v>0</v>
      </c>
      <c r="Q54" s="119"/>
      <c r="R54" s="119"/>
      <c r="S54" s="120" t="n">
        <f aca="false">$CA$31</f>
        <v>0</v>
      </c>
      <c r="T54" s="120"/>
      <c r="U54" s="121" t="s">
        <v>42</v>
      </c>
      <c r="V54" s="120" t="n">
        <f aca="false">$CC$31</f>
        <v>0</v>
      </c>
      <c r="W54" s="120"/>
      <c r="X54" s="122" t="n">
        <f aca="false">$CD$31</f>
        <v>0</v>
      </c>
      <c r="Y54" s="122"/>
      <c r="Z54" s="122"/>
      <c r="AA54" s="47"/>
      <c r="AB54" s="47"/>
      <c r="AC54" s="47"/>
      <c r="AD54" s="47"/>
      <c r="AE54" s="117" t="s">
        <v>15</v>
      </c>
      <c r="AF54" s="117"/>
      <c r="AG54" s="118" t="str">
        <f aca="false">$BY$37</f>
        <v>B1</v>
      </c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9" t="n">
        <f aca="false">$BZ$37</f>
        <v>0</v>
      </c>
      <c r="AT54" s="119"/>
      <c r="AU54" s="119"/>
      <c r="AV54" s="120" t="n">
        <f aca="false">$CA$37</f>
        <v>0</v>
      </c>
      <c r="AW54" s="120"/>
      <c r="AX54" s="121" t="s">
        <v>42</v>
      </c>
      <c r="AY54" s="120" t="n">
        <f aca="false">$CC$37</f>
        <v>0</v>
      </c>
      <c r="AZ54" s="120"/>
      <c r="BA54" s="122" t="n">
        <f aca="false">$CD$37</f>
        <v>0</v>
      </c>
      <c r="BB54" s="122"/>
      <c r="BC54" s="122"/>
      <c r="BY54" s="51" t="str">
        <f aca="false">$AG$54</f>
        <v>B1</v>
      </c>
      <c r="BZ54" s="67" t="n">
        <f aca="false">$AS$54</f>
        <v>0</v>
      </c>
      <c r="CA54" s="54" t="n">
        <f aca="false">$AV$54</f>
        <v>0</v>
      </c>
      <c r="CB54" s="83" t="s">
        <v>42</v>
      </c>
      <c r="CC54" s="84" t="n">
        <f aca="false">$AY$54</f>
        <v>0</v>
      </c>
      <c r="CD54" s="85" t="n">
        <f aca="false">$BA$54</f>
        <v>0</v>
      </c>
      <c r="CE54" s="108"/>
      <c r="CF54" s="108"/>
      <c r="CG54" s="109"/>
      <c r="CH54" s="109" t="str">
        <f aca="false">IF(ISBLANK($AZ$47),"",IF(AND($BZ$54=$BZ$55,$CD$54=$CD$55,$CA$55=$CA$54),1,0))</f>
        <v/>
      </c>
      <c r="CI54" s="109" t="str">
        <f aca="false">IF(ISBLANK($AZ$47),"",IF(AND($BZ$56=$BZ$55,$CD$56=$CD$55,$CA$55=$CA$56),1,0))</f>
        <v/>
      </c>
      <c r="CJ54" s="109" t="n">
        <f aca="false">SUM(CH54:CI54)</f>
        <v>0</v>
      </c>
    </row>
    <row r="55" customFormat="false" ht="18" hidden="false" customHeight="true" outlineLevel="0" collapsed="false">
      <c r="B55" s="123" t="s">
        <v>18</v>
      </c>
      <c r="C55" s="123"/>
      <c r="D55" s="124" t="str">
        <f aca="false">$BY$32</f>
        <v>A2</v>
      </c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5" t="n">
        <f aca="false">$BZ$32</f>
        <v>0</v>
      </c>
      <c r="Q55" s="125"/>
      <c r="R55" s="125"/>
      <c r="S55" s="126" t="n">
        <f aca="false">$CA$32</f>
        <v>0</v>
      </c>
      <c r="T55" s="126"/>
      <c r="U55" s="127" t="s">
        <v>42</v>
      </c>
      <c r="V55" s="126" t="n">
        <f aca="false">$CC$32</f>
        <v>0</v>
      </c>
      <c r="W55" s="126"/>
      <c r="X55" s="128" t="n">
        <f aca="false">$CD$32</f>
        <v>0</v>
      </c>
      <c r="Y55" s="128"/>
      <c r="Z55" s="128"/>
      <c r="AA55" s="47"/>
      <c r="AB55" s="47"/>
      <c r="AC55" s="47"/>
      <c r="AD55" s="47"/>
      <c r="AE55" s="123" t="s">
        <v>18</v>
      </c>
      <c r="AF55" s="123"/>
      <c r="AG55" s="124" t="str">
        <f aca="false">$BY$38</f>
        <v>B2</v>
      </c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5" t="n">
        <f aca="false">$BZ$38</f>
        <v>0</v>
      </c>
      <c r="AT55" s="125"/>
      <c r="AU55" s="125"/>
      <c r="AV55" s="126" t="n">
        <f aca="false">$CA$38</f>
        <v>0</v>
      </c>
      <c r="AW55" s="126"/>
      <c r="AX55" s="127" t="s">
        <v>42</v>
      </c>
      <c r="AY55" s="126" t="n">
        <f aca="false">$CC$38</f>
        <v>0</v>
      </c>
      <c r="AZ55" s="126"/>
      <c r="BA55" s="128" t="n">
        <f aca="false">$CD$38</f>
        <v>0</v>
      </c>
      <c r="BB55" s="128"/>
      <c r="BC55" s="128"/>
      <c r="BY55" s="51" t="str">
        <f aca="false">$R$60</f>
        <v>C1</v>
      </c>
      <c r="BZ55" s="67" t="n">
        <f aca="false">$AD$60</f>
        <v>0</v>
      </c>
      <c r="CA55" s="54" t="n">
        <f aca="false">$AG$60</f>
        <v>0</v>
      </c>
      <c r="CB55" s="83" t="s">
        <v>42</v>
      </c>
      <c r="CC55" s="84" t="n">
        <f aca="false">$AJ$60</f>
        <v>0</v>
      </c>
      <c r="CD55" s="85" t="n">
        <f aca="false">$AL$60</f>
        <v>0</v>
      </c>
      <c r="CE55" s="108"/>
      <c r="CF55" s="108"/>
      <c r="CG55" s="109"/>
      <c r="CH55" s="109"/>
      <c r="CI55" s="109"/>
      <c r="CJ55" s="109"/>
    </row>
    <row r="56" customFormat="false" ht="18" hidden="false" customHeight="true" outlineLevel="0" collapsed="false">
      <c r="B56" s="123" t="s">
        <v>21</v>
      </c>
      <c r="C56" s="123"/>
      <c r="D56" s="124" t="str">
        <f aca="false">$BY$33</f>
        <v>A3</v>
      </c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5" t="n">
        <f aca="false">$BZ$33</f>
        <v>0</v>
      </c>
      <c r="Q56" s="125"/>
      <c r="R56" s="125"/>
      <c r="S56" s="126" t="n">
        <f aca="false">$CA$33</f>
        <v>0</v>
      </c>
      <c r="T56" s="126"/>
      <c r="U56" s="127" t="s">
        <v>42</v>
      </c>
      <c r="V56" s="126" t="n">
        <f aca="false">$CC$33</f>
        <v>0</v>
      </c>
      <c r="W56" s="126"/>
      <c r="X56" s="128" t="n">
        <f aca="false">$CD$33</f>
        <v>0</v>
      </c>
      <c r="Y56" s="128"/>
      <c r="Z56" s="128"/>
      <c r="AA56" s="47"/>
      <c r="AB56" s="47"/>
      <c r="AC56" s="47"/>
      <c r="AD56" s="47"/>
      <c r="AE56" s="123" t="s">
        <v>21</v>
      </c>
      <c r="AF56" s="123"/>
      <c r="AG56" s="124" t="str">
        <f aca="false">$BY$39</f>
        <v>B3</v>
      </c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5" t="n">
        <f aca="false">$BZ$39</f>
        <v>0</v>
      </c>
      <c r="AT56" s="125"/>
      <c r="AU56" s="125"/>
      <c r="AV56" s="126" t="n">
        <f aca="false">$CA$39</f>
        <v>0</v>
      </c>
      <c r="AW56" s="126"/>
      <c r="AX56" s="127" t="s">
        <v>42</v>
      </c>
      <c r="AY56" s="126" t="n">
        <f aca="false">$CC$39</f>
        <v>0</v>
      </c>
      <c r="AZ56" s="126"/>
      <c r="BA56" s="128" t="n">
        <f aca="false">$CD$39</f>
        <v>0</v>
      </c>
      <c r="BB56" s="128"/>
      <c r="BC56" s="128"/>
      <c r="BY56" s="51" t="str">
        <f aca="false">$D$54</f>
        <v>Test</v>
      </c>
      <c r="BZ56" s="67" t="n">
        <f aca="false">$P$54</f>
        <v>0</v>
      </c>
      <c r="CA56" s="54" t="n">
        <f aca="false">$S$54</f>
        <v>0</v>
      </c>
      <c r="CB56" s="83" t="s">
        <v>42</v>
      </c>
      <c r="CC56" s="84" t="n">
        <f aca="false">$V$54</f>
        <v>0</v>
      </c>
      <c r="CD56" s="85" t="n">
        <f aca="false">$X$54</f>
        <v>0</v>
      </c>
      <c r="CE56" s="108"/>
      <c r="CF56" s="108"/>
      <c r="CG56" s="109"/>
      <c r="CH56" s="109"/>
      <c r="CI56" s="109"/>
      <c r="CJ56" s="109"/>
    </row>
    <row r="57" customFormat="false" ht="18" hidden="false" customHeight="true" outlineLevel="0" collapsed="false">
      <c r="B57" s="129" t="s">
        <v>24</v>
      </c>
      <c r="C57" s="129"/>
      <c r="D57" s="130" t="str">
        <f aca="false">$BY$34</f>
        <v>A4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1" t="n">
        <f aca="false">$BZ$34</f>
        <v>0</v>
      </c>
      <c r="Q57" s="131"/>
      <c r="R57" s="131"/>
      <c r="S57" s="132" t="n">
        <f aca="false">$CA$34</f>
        <v>0</v>
      </c>
      <c r="T57" s="132"/>
      <c r="U57" s="133" t="s">
        <v>42</v>
      </c>
      <c r="V57" s="132" t="n">
        <f aca="false">$CC$34</f>
        <v>0</v>
      </c>
      <c r="W57" s="132"/>
      <c r="X57" s="134" t="n">
        <f aca="false">$CD$34</f>
        <v>0</v>
      </c>
      <c r="Y57" s="134"/>
      <c r="Z57" s="134"/>
      <c r="AA57" s="47"/>
      <c r="AB57" s="47"/>
      <c r="AC57" s="47"/>
      <c r="AD57" s="47"/>
      <c r="AE57" s="129" t="s">
        <v>24</v>
      </c>
      <c r="AF57" s="129"/>
      <c r="AG57" s="130" t="str">
        <f aca="false">$BY$40</f>
        <v>B4</v>
      </c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1" t="n">
        <f aca="false">$BZ$40</f>
        <v>0</v>
      </c>
      <c r="AT57" s="131"/>
      <c r="AU57" s="131"/>
      <c r="AV57" s="132" t="n">
        <f aca="false">$CA$40</f>
        <v>0</v>
      </c>
      <c r="AW57" s="132"/>
      <c r="AX57" s="133" t="s">
        <v>42</v>
      </c>
      <c r="AY57" s="132" t="n">
        <f aca="false">$CC$40</f>
        <v>0</v>
      </c>
      <c r="AZ57" s="132"/>
      <c r="BA57" s="134" t="n">
        <f aca="false">$CD$40</f>
        <v>0</v>
      </c>
      <c r="BB57" s="134"/>
      <c r="BC57" s="134"/>
      <c r="BY57" s="70" t="s">
        <v>50</v>
      </c>
      <c r="BZ57" s="51" t="s">
        <v>43</v>
      </c>
      <c r="CA57" s="71" t="s">
        <v>44</v>
      </c>
      <c r="CB57" s="71"/>
      <c r="CC57" s="71"/>
      <c r="CD57" s="71" t="s">
        <v>45</v>
      </c>
      <c r="CE57" s="108"/>
      <c r="CF57" s="108"/>
      <c r="CG57" s="109"/>
      <c r="CH57" s="109"/>
      <c r="CI57" s="109"/>
      <c r="CJ57" s="109"/>
    </row>
    <row r="58" customFormat="false" ht="13.5" hidden="false" customHeight="false" outlineLevel="0" collapsed="false">
      <c r="BY58" s="51" t="str">
        <f aca="false">$AG$55</f>
        <v>B2</v>
      </c>
      <c r="BZ58" s="67" t="n">
        <f aca="false">$AS$55</f>
        <v>0</v>
      </c>
      <c r="CA58" s="54" t="n">
        <f aca="false">$AV$55</f>
        <v>0</v>
      </c>
      <c r="CB58" s="83" t="s">
        <v>42</v>
      </c>
      <c r="CC58" s="84" t="n">
        <f aca="false">$AY$55</f>
        <v>0</v>
      </c>
      <c r="CD58" s="85" t="n">
        <f aca="false">$BA$55</f>
        <v>0</v>
      </c>
      <c r="CE58" s="108"/>
      <c r="CF58" s="108"/>
      <c r="CG58" s="109"/>
      <c r="CH58" s="109" t="str">
        <f aca="false">IF(ISBLANK($AZ$47),"",IF(AND($BZ$59=$BZ$58,$CD$58=$CD$59,$CA$59=$CA$58),1,0))</f>
        <v/>
      </c>
      <c r="CI58" s="109" t="str">
        <f aca="false">IF(ISBLANK($AZ$47),"",IF(AND($BZ$60=$BZ$59,$CD$60=$CD$59,$CA$59=$CA$60),1,0))</f>
        <v/>
      </c>
      <c r="CJ58" s="109" t="n">
        <f aca="false">SUM(CH58:CI58)</f>
        <v>0</v>
      </c>
    </row>
    <row r="59" customFormat="false" ht="13.5" hidden="false" customHeight="false" outlineLevel="0" collapsed="false">
      <c r="P59" s="111" t="s">
        <v>27</v>
      </c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 t="s">
        <v>43</v>
      </c>
      <c r="AE59" s="111"/>
      <c r="AF59" s="111"/>
      <c r="AG59" s="111" t="s">
        <v>44</v>
      </c>
      <c r="AH59" s="111"/>
      <c r="AI59" s="111"/>
      <c r="AJ59" s="111"/>
      <c r="AK59" s="111"/>
      <c r="AL59" s="111" t="s">
        <v>45</v>
      </c>
      <c r="AM59" s="111"/>
      <c r="AN59" s="111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3"/>
      <c r="BY59" s="51" t="str">
        <f aca="false">$R$61</f>
        <v>C2</v>
      </c>
      <c r="BZ59" s="67" t="n">
        <f aca="false">$AD$61</f>
        <v>0</v>
      </c>
      <c r="CA59" s="54" t="n">
        <f aca="false">$AG$61</f>
        <v>0</v>
      </c>
      <c r="CB59" s="83" t="s">
        <v>42</v>
      </c>
      <c r="CC59" s="84" t="n">
        <f aca="false">$AJ$61</f>
        <v>0</v>
      </c>
      <c r="CD59" s="85" t="n">
        <f aca="false">$AL$61</f>
        <v>0</v>
      </c>
      <c r="CE59" s="108"/>
      <c r="CF59" s="108"/>
      <c r="CG59" s="109"/>
      <c r="CH59" s="109"/>
      <c r="CI59" s="109"/>
      <c r="CJ59" s="109"/>
    </row>
    <row r="60" customFormat="false" ht="18" hidden="false" customHeight="true" outlineLevel="0" collapsed="false">
      <c r="P60" s="117" t="s">
        <v>15</v>
      </c>
      <c r="Q60" s="117"/>
      <c r="R60" s="118" t="str">
        <f aca="false">$BY$43</f>
        <v>C1</v>
      </c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9" t="n">
        <f aca="false">$BZ$43</f>
        <v>0</v>
      </c>
      <c r="AE60" s="119"/>
      <c r="AF60" s="119"/>
      <c r="AG60" s="120" t="n">
        <f aca="false">$CA$43</f>
        <v>0</v>
      </c>
      <c r="AH60" s="120"/>
      <c r="AI60" s="121" t="s">
        <v>42</v>
      </c>
      <c r="AJ60" s="120" t="n">
        <f aca="false">$CC$43</f>
        <v>0</v>
      </c>
      <c r="AK60" s="120"/>
      <c r="AL60" s="122" t="n">
        <f aca="false">$CD$43</f>
        <v>0</v>
      </c>
      <c r="AM60" s="122"/>
      <c r="AN60" s="122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3"/>
      <c r="BY60" s="51" t="str">
        <f aca="false">$D$55</f>
        <v>A2</v>
      </c>
      <c r="BZ60" s="67" t="n">
        <f aca="false">$P$55</f>
        <v>0</v>
      </c>
      <c r="CA60" s="54" t="n">
        <f aca="false">$S$55</f>
        <v>0</v>
      </c>
      <c r="CB60" s="83" t="s">
        <v>42</v>
      </c>
      <c r="CC60" s="84" t="n">
        <f aca="false">$V$55</f>
        <v>0</v>
      </c>
      <c r="CD60" s="85" t="n">
        <f aca="false">$X$55</f>
        <v>0</v>
      </c>
      <c r="CE60" s="108"/>
      <c r="CF60" s="108"/>
      <c r="CG60" s="109"/>
      <c r="CI60" s="109"/>
      <c r="CJ60" s="109"/>
    </row>
    <row r="61" customFormat="false" ht="18" hidden="false" customHeight="true" outlineLevel="0" collapsed="false">
      <c r="P61" s="123" t="s">
        <v>18</v>
      </c>
      <c r="Q61" s="123"/>
      <c r="R61" s="124" t="str">
        <f aca="false">$BY$44</f>
        <v>C2</v>
      </c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5" t="n">
        <f aca="false">$BZ$44</f>
        <v>0</v>
      </c>
      <c r="AE61" s="125"/>
      <c r="AF61" s="125"/>
      <c r="AG61" s="126" t="n">
        <f aca="false">$CA$44</f>
        <v>0</v>
      </c>
      <c r="AH61" s="126"/>
      <c r="AI61" s="127" t="s">
        <v>42</v>
      </c>
      <c r="AJ61" s="126" t="n">
        <f aca="false">$CC$44</f>
        <v>0</v>
      </c>
      <c r="AK61" s="126"/>
      <c r="AL61" s="128" t="n">
        <f aca="false">$CD$44</f>
        <v>0</v>
      </c>
      <c r="AM61" s="128"/>
      <c r="AN61" s="128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3"/>
      <c r="BY61" s="70" t="s">
        <v>51</v>
      </c>
      <c r="BZ61" s="51" t="s">
        <v>43</v>
      </c>
      <c r="CA61" s="71" t="s">
        <v>44</v>
      </c>
      <c r="CB61" s="71"/>
      <c r="CC61" s="71"/>
      <c r="CD61" s="71" t="s">
        <v>45</v>
      </c>
      <c r="CE61" s="108"/>
      <c r="CF61" s="108"/>
      <c r="CG61" s="109"/>
      <c r="CH61" s="109"/>
      <c r="CI61" s="109"/>
      <c r="CJ61" s="109"/>
    </row>
    <row r="62" customFormat="false" ht="18" hidden="false" customHeight="true" outlineLevel="0" collapsed="false">
      <c r="P62" s="123" t="s">
        <v>21</v>
      </c>
      <c r="Q62" s="123"/>
      <c r="R62" s="124" t="str">
        <f aca="false">$BY$45</f>
        <v>C3</v>
      </c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5" t="n">
        <f aca="false">$BZ$45</f>
        <v>0</v>
      </c>
      <c r="AE62" s="125"/>
      <c r="AF62" s="125"/>
      <c r="AG62" s="126" t="n">
        <f aca="false">$CA$45</f>
        <v>0</v>
      </c>
      <c r="AH62" s="126"/>
      <c r="AI62" s="127" t="s">
        <v>42</v>
      </c>
      <c r="AJ62" s="126" t="n">
        <f aca="false">$CC$45</f>
        <v>0</v>
      </c>
      <c r="AK62" s="126"/>
      <c r="AL62" s="128" t="n">
        <f aca="false">$CD$45</f>
        <v>0</v>
      </c>
      <c r="AM62" s="128"/>
      <c r="AN62" s="128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3"/>
      <c r="BY62" s="51" t="str">
        <f aca="false">$D$56</f>
        <v>A3</v>
      </c>
      <c r="BZ62" s="67" t="n">
        <f aca="false">$P$56</f>
        <v>0</v>
      </c>
      <c r="CA62" s="54" t="n">
        <f aca="false">$S$56</f>
        <v>0</v>
      </c>
      <c r="CB62" s="83" t="s">
        <v>42</v>
      </c>
      <c r="CC62" s="84" t="n">
        <f aca="false">$V$56</f>
        <v>0</v>
      </c>
      <c r="CD62" s="85" t="n">
        <f aca="false">$X$56</f>
        <v>0</v>
      </c>
      <c r="CE62" s="108"/>
      <c r="CF62" s="108"/>
      <c r="CG62" s="109"/>
      <c r="CH62" s="109" t="str">
        <f aca="false">IF(ISBLANK($AZ$47),"",IF(AND($BZ$63=$BZ$62,$CD$62=$CD$63,$CA$63=$CA$62),1,0))</f>
        <v/>
      </c>
      <c r="CI62" s="109" t="str">
        <f aca="false">IF(ISBLANK($AZ$47),"",IF(AND($BZ$64=$BZ$63,$CD$64=$CD$63,$CA$63=$CA$64),1,0))</f>
        <v/>
      </c>
      <c r="CJ62" s="109" t="n">
        <f aca="false">SUM(CH62:CI62)</f>
        <v>0</v>
      </c>
    </row>
    <row r="63" customFormat="false" ht="18" hidden="false" customHeight="true" outlineLevel="0" collapsed="false">
      <c r="P63" s="129" t="s">
        <v>24</v>
      </c>
      <c r="Q63" s="129"/>
      <c r="R63" s="130" t="str">
        <f aca="false">$BY$46</f>
        <v>C4</v>
      </c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1" t="n">
        <f aca="false">$BZ$46</f>
        <v>0</v>
      </c>
      <c r="AE63" s="131"/>
      <c r="AF63" s="131"/>
      <c r="AG63" s="132" t="n">
        <f aca="false">$CA$46</f>
        <v>0</v>
      </c>
      <c r="AH63" s="132"/>
      <c r="AI63" s="133" t="s">
        <v>42</v>
      </c>
      <c r="AJ63" s="132" t="n">
        <f aca="false">$CC$46</f>
        <v>0</v>
      </c>
      <c r="AK63" s="132"/>
      <c r="AL63" s="134" t="n">
        <f aca="false">$CD$46</f>
        <v>0</v>
      </c>
      <c r="AM63" s="134"/>
      <c r="AN63" s="13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3"/>
      <c r="BY63" s="51" t="str">
        <f aca="false">$R$62</f>
        <v>C3</v>
      </c>
      <c r="BZ63" s="67" t="n">
        <f aca="false">$AD$62</f>
        <v>0</v>
      </c>
      <c r="CA63" s="54" t="n">
        <f aca="false">$AG$62</f>
        <v>0</v>
      </c>
      <c r="CB63" s="83" t="s">
        <v>42</v>
      </c>
      <c r="CC63" s="84" t="n">
        <f aca="false">$AJ$62</f>
        <v>0</v>
      </c>
      <c r="CD63" s="85" t="n">
        <f aca="false">$AL$62</f>
        <v>0</v>
      </c>
      <c r="CE63" s="108"/>
      <c r="CF63" s="108"/>
      <c r="CG63" s="109"/>
      <c r="CH63" s="109"/>
      <c r="CI63" s="109"/>
      <c r="CJ63" s="109"/>
    </row>
    <row r="64" customFormat="false" ht="12.75" hidden="false" customHeight="false" outlineLevel="0" collapsed="false">
      <c r="BY64" s="51" t="str">
        <f aca="false">$AG$56</f>
        <v>B3</v>
      </c>
      <c r="BZ64" s="67" t="n">
        <f aca="false">$AS$56</f>
        <v>0</v>
      </c>
      <c r="CA64" s="54" t="n">
        <f aca="false">$AV$56</f>
        <v>0</v>
      </c>
      <c r="CB64" s="83" t="s">
        <v>42</v>
      </c>
      <c r="CC64" s="84" t="n">
        <f aca="false">$AY$56</f>
        <v>0</v>
      </c>
      <c r="CD64" s="85" t="n">
        <f aca="false">$BA$56</f>
        <v>0</v>
      </c>
      <c r="CE64" s="108"/>
      <c r="CF64" s="108"/>
      <c r="CG64" s="109"/>
      <c r="CH64" s="109"/>
      <c r="CI64" s="109"/>
      <c r="CJ64" s="109"/>
    </row>
    <row r="65" customFormat="false" ht="12.75" hidden="false" customHeight="false" outlineLevel="0" collapsed="false">
      <c r="BY65" s="70" t="s">
        <v>52</v>
      </c>
      <c r="BZ65" s="51" t="s">
        <v>43</v>
      </c>
      <c r="CA65" s="71" t="s">
        <v>44</v>
      </c>
      <c r="CB65" s="71"/>
      <c r="CC65" s="71"/>
      <c r="CD65" s="71" t="s">
        <v>45</v>
      </c>
      <c r="CE65" s="108"/>
      <c r="CF65" s="108"/>
      <c r="CG65" s="109"/>
      <c r="CH65" s="109"/>
      <c r="CI65" s="109"/>
      <c r="CJ65" s="109"/>
    </row>
    <row r="66" customFormat="false" ht="10.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Y66" s="51" t="str">
        <f aca="false">$R$63</f>
        <v>C4</v>
      </c>
      <c r="BZ66" s="67" t="n">
        <f aca="false">$AD$63</f>
        <v>0</v>
      </c>
      <c r="CA66" s="54" t="n">
        <f aca="false">$AG$63</f>
        <v>0</v>
      </c>
      <c r="CB66" s="83" t="s">
        <v>42</v>
      </c>
      <c r="CC66" s="84" t="n">
        <f aca="false">$AJ$63</f>
        <v>0</v>
      </c>
      <c r="CD66" s="85" t="n">
        <f aca="false">$AL$63</f>
        <v>0</v>
      </c>
      <c r="CE66" s="108"/>
      <c r="CF66" s="108"/>
      <c r="CG66" s="109"/>
      <c r="CH66" s="109" t="str">
        <f aca="false">IF(ISBLANK($AZ$47),"",IF(AND($BZ$67=$BZ$66,$CD$66=$CD$67,$CA$67=$CA$66),1,0))</f>
        <v/>
      </c>
      <c r="CI66" s="109" t="str">
        <f aca="false">IF(ISBLANK($AZ$47),"",IF(AND($BZ$68=$BZ$67,$CD$68=$CD$67,$CA$67=$CA$68),1,0))</f>
        <v/>
      </c>
      <c r="CJ66" s="109" t="n">
        <f aca="false">SUM(CH66:CI66)</f>
        <v>0</v>
      </c>
    </row>
    <row r="67" customFormat="false" ht="12.75" hidden="false" customHeight="false" outlineLevel="0" collapsed="false">
      <c r="B67" s="38" t="s">
        <v>53</v>
      </c>
      <c r="BD67" s="5"/>
      <c r="BY67" s="51" t="str">
        <f aca="false">$D$57</f>
        <v>A4</v>
      </c>
      <c r="BZ67" s="67" t="n">
        <f aca="false">$P$57</f>
        <v>0</v>
      </c>
      <c r="CA67" s="54" t="n">
        <f aca="false">$S$57</f>
        <v>0</v>
      </c>
      <c r="CB67" s="83" t="s">
        <v>42</v>
      </c>
      <c r="CC67" s="84" t="n">
        <f aca="false">$V$57</f>
        <v>0</v>
      </c>
      <c r="CD67" s="85" t="n">
        <f aca="false">$X$57</f>
        <v>0</v>
      </c>
      <c r="CE67" s="108"/>
      <c r="CF67" s="108"/>
      <c r="CG67" s="109"/>
      <c r="CH67" s="109"/>
      <c r="CI67" s="109"/>
      <c r="CJ67" s="109"/>
      <c r="CV67" s="4"/>
      <c r="CW67" s="4"/>
      <c r="CX67" s="4"/>
      <c r="CY67" s="4"/>
      <c r="CZ67" s="4"/>
      <c r="DA67" s="4"/>
      <c r="DB67" s="4"/>
      <c r="DC67" s="4"/>
    </row>
    <row r="68" customFormat="false" ht="12.75" hidden="false" customHeight="false" outlineLevel="0" collapsed="false">
      <c r="BD68" s="5"/>
      <c r="BY68" s="51" t="str">
        <f aca="false">$AG$57</f>
        <v>B4</v>
      </c>
      <c r="BZ68" s="67" t="n">
        <f aca="false">$AS$57</f>
        <v>0</v>
      </c>
      <c r="CA68" s="54" t="n">
        <f aca="false">$AV$57</f>
        <v>0</v>
      </c>
      <c r="CB68" s="83" t="s">
        <v>42</v>
      </c>
      <c r="CC68" s="84" t="n">
        <f aca="false">$AY$57</f>
        <v>0</v>
      </c>
      <c r="CD68" s="85" t="n">
        <f aca="false">$BA$57</f>
        <v>0</v>
      </c>
      <c r="CE68" s="108"/>
      <c r="CF68" s="108"/>
      <c r="CG68" s="109"/>
      <c r="CH68" s="109"/>
      <c r="CI68" s="109"/>
      <c r="CJ68" s="109"/>
      <c r="CV68" s="4"/>
      <c r="CW68" s="4"/>
      <c r="CX68" s="4"/>
      <c r="CY68" s="4"/>
      <c r="CZ68" s="4"/>
      <c r="DA68" s="4"/>
      <c r="DB68" s="4"/>
      <c r="DC68" s="4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34" t="s">
        <v>6</v>
      </c>
      <c r="H69" s="35" t="n">
        <f aca="false">J47+2*($U$10*$X$10+$AL$10)</f>
        <v>0.493055555555556</v>
      </c>
      <c r="I69" s="35"/>
      <c r="J69" s="35"/>
      <c r="K69" s="35"/>
      <c r="L69" s="35"/>
      <c r="M69" s="5" t="s">
        <v>7</v>
      </c>
      <c r="N69" s="19"/>
      <c r="O69" s="19"/>
      <c r="P69" s="19"/>
      <c r="Q69" s="19"/>
      <c r="R69" s="19"/>
      <c r="S69" s="19"/>
      <c r="T69" s="19"/>
      <c r="U69" s="34" t="s">
        <v>8</v>
      </c>
      <c r="V69" s="36" t="n">
        <v>1</v>
      </c>
      <c r="W69" s="36"/>
      <c r="X69" s="36" t="s">
        <v>9</v>
      </c>
      <c r="Y69" s="37" t="n">
        <v>0.00902777777777778</v>
      </c>
      <c r="Z69" s="37"/>
      <c r="AA69" s="37"/>
      <c r="AB69" s="37"/>
      <c r="AC69" s="37"/>
      <c r="AD69" s="5" t="s">
        <v>10</v>
      </c>
      <c r="AE69" s="19"/>
      <c r="AF69" s="19"/>
      <c r="AG69" s="19"/>
      <c r="AH69" s="19"/>
      <c r="AI69" s="19"/>
      <c r="AJ69" s="19"/>
      <c r="AK69" s="34" t="s">
        <v>11</v>
      </c>
      <c r="AL69" s="37" t="n">
        <v>0.00138888888888889</v>
      </c>
      <c r="AM69" s="37"/>
      <c r="AN69" s="37"/>
      <c r="AO69" s="37"/>
      <c r="AP69" s="37"/>
      <c r="AQ69" s="5" t="s">
        <v>10</v>
      </c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CV69" s="4"/>
      <c r="CW69" s="4"/>
      <c r="CX69" s="4"/>
      <c r="CY69" s="4"/>
      <c r="CZ69" s="4"/>
      <c r="DA69" s="4"/>
      <c r="DB69" s="4"/>
      <c r="DC69" s="4"/>
    </row>
    <row r="70" customFormat="false" ht="12.75" hidden="false" customHeight="true" outlineLevel="0" collapsed="false">
      <c r="BD70" s="5"/>
      <c r="CV70" s="4"/>
      <c r="CW70" s="4"/>
      <c r="CX70" s="4"/>
      <c r="CY70" s="4"/>
      <c r="CZ70" s="4"/>
      <c r="DA70" s="4"/>
      <c r="DB70" s="4"/>
      <c r="DC70" s="4"/>
    </row>
    <row r="71" customFormat="false" ht="20.1" hidden="false" customHeight="true" outlineLevel="0" collapsed="false">
      <c r="B71" s="136" t="s">
        <v>33</v>
      </c>
      <c r="C71" s="136"/>
      <c r="D71" s="137" t="s">
        <v>34</v>
      </c>
      <c r="E71" s="137"/>
      <c r="F71" s="137"/>
      <c r="G71" s="137"/>
      <c r="H71" s="137"/>
      <c r="I71" s="137"/>
      <c r="J71" s="137" t="s">
        <v>36</v>
      </c>
      <c r="K71" s="137"/>
      <c r="L71" s="137"/>
      <c r="M71" s="137"/>
      <c r="N71" s="137"/>
      <c r="O71" s="137" t="s">
        <v>54</v>
      </c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 t="s">
        <v>38</v>
      </c>
      <c r="AX71" s="137"/>
      <c r="AY71" s="137"/>
      <c r="AZ71" s="137"/>
      <c r="BA71" s="137"/>
      <c r="BB71" s="138"/>
      <c r="BC71" s="138"/>
      <c r="BD71" s="5"/>
      <c r="CV71" s="4"/>
      <c r="CW71" s="4"/>
      <c r="CX71" s="4"/>
      <c r="CY71" s="4"/>
      <c r="CZ71" s="4"/>
      <c r="DA71" s="4"/>
      <c r="DB71" s="4"/>
      <c r="DC71" s="4"/>
    </row>
    <row r="72" customFormat="false" ht="18" hidden="false" customHeight="true" outlineLevel="0" collapsed="false">
      <c r="B72" s="139" t="n">
        <v>19</v>
      </c>
      <c r="C72" s="139"/>
      <c r="D72" s="140" t="n">
        <v>1</v>
      </c>
      <c r="E72" s="140"/>
      <c r="F72" s="140"/>
      <c r="G72" s="140"/>
      <c r="H72" s="140"/>
      <c r="I72" s="140"/>
      <c r="J72" s="141" t="n">
        <f aca="false">H$69</f>
        <v>0.493055555555556</v>
      </c>
      <c r="K72" s="141"/>
      <c r="L72" s="141"/>
      <c r="M72" s="141"/>
      <c r="N72" s="141"/>
      <c r="O72" s="142" t="str">
        <f aca="false">IF(ISBLANK($AZ$47),"",IF($CH$54&gt;0,"ACHTUNG! Mannschaften gleich!",$BY$54))</f>
        <v/>
      </c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62" t="s">
        <v>41</v>
      </c>
      <c r="AF72" s="143" t="str">
        <f aca="false">IF(ISBLANK($AZ$47),"",IF($CJ$62&gt;0,"ACHTUNG! Mannschaften gleich!",$BY$63))</f>
        <v/>
      </c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4"/>
      <c r="AX72" s="144"/>
      <c r="AY72" s="145" t="s">
        <v>42</v>
      </c>
      <c r="AZ72" s="146"/>
      <c r="BA72" s="146"/>
      <c r="BB72" s="139"/>
      <c r="BC72" s="139"/>
      <c r="BD72" s="5"/>
      <c r="CV72" s="4"/>
      <c r="CW72" s="4"/>
      <c r="CX72" s="4"/>
      <c r="CY72" s="4"/>
      <c r="CZ72" s="4"/>
      <c r="DA72" s="4"/>
      <c r="DB72" s="4"/>
      <c r="DC72" s="4"/>
    </row>
    <row r="73" s="147" customFormat="true" ht="12" hidden="false" customHeight="true" outlineLevel="0" collapsed="false">
      <c r="B73" s="139"/>
      <c r="C73" s="139"/>
      <c r="D73" s="140"/>
      <c r="E73" s="140"/>
      <c r="F73" s="140"/>
      <c r="G73" s="140"/>
      <c r="H73" s="140"/>
      <c r="I73" s="140"/>
      <c r="J73" s="141"/>
      <c r="K73" s="141"/>
      <c r="L73" s="141"/>
      <c r="M73" s="141"/>
      <c r="N73" s="141"/>
      <c r="O73" s="148" t="s">
        <v>55</v>
      </c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9"/>
      <c r="AF73" s="150" t="s">
        <v>56</v>
      </c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44"/>
      <c r="AX73" s="144"/>
      <c r="AY73" s="145"/>
      <c r="AZ73" s="145"/>
      <c r="BA73" s="146"/>
      <c r="BB73" s="139"/>
      <c r="BC73" s="139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2"/>
      <c r="BW73" s="152"/>
      <c r="BX73" s="151"/>
      <c r="BY73" s="151"/>
      <c r="BZ73" s="151"/>
      <c r="CA73" s="151"/>
      <c r="CB73" s="151"/>
      <c r="CC73" s="153"/>
      <c r="CD73" s="153"/>
      <c r="CE73" s="153"/>
      <c r="CF73" s="153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V73" s="154"/>
      <c r="CW73" s="154"/>
      <c r="CX73" s="154"/>
      <c r="CY73" s="154"/>
      <c r="CZ73" s="154"/>
      <c r="DA73" s="154"/>
      <c r="DB73" s="154"/>
      <c r="DC73" s="154"/>
    </row>
    <row r="74" customFormat="false" ht="3.75" hidden="false" customHeight="true" outlineLevel="0" collapsed="false">
      <c r="BD74" s="5"/>
      <c r="CV74" s="4"/>
      <c r="CW74" s="4"/>
      <c r="CX74" s="4"/>
      <c r="CY74" s="4"/>
      <c r="CZ74" s="4"/>
      <c r="DA74" s="4"/>
      <c r="DB74" s="4"/>
      <c r="DC74" s="4"/>
    </row>
    <row r="75" customFormat="false" ht="20.1" hidden="false" customHeight="true" outlineLevel="0" collapsed="false">
      <c r="B75" s="136" t="s">
        <v>33</v>
      </c>
      <c r="C75" s="136"/>
      <c r="D75" s="137" t="s">
        <v>34</v>
      </c>
      <c r="E75" s="137"/>
      <c r="F75" s="137"/>
      <c r="G75" s="137"/>
      <c r="H75" s="137"/>
      <c r="I75" s="137"/>
      <c r="J75" s="137" t="s">
        <v>36</v>
      </c>
      <c r="K75" s="137"/>
      <c r="L75" s="137"/>
      <c r="M75" s="137"/>
      <c r="N75" s="137"/>
      <c r="O75" s="137" t="s">
        <v>57</v>
      </c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 t="s">
        <v>38</v>
      </c>
      <c r="AX75" s="137"/>
      <c r="AY75" s="137"/>
      <c r="AZ75" s="137"/>
      <c r="BA75" s="137"/>
      <c r="BB75" s="138"/>
      <c r="BC75" s="138"/>
      <c r="BD75" s="5"/>
      <c r="CV75" s="4"/>
      <c r="CW75" s="4"/>
      <c r="CX75" s="4"/>
      <c r="CY75" s="4"/>
      <c r="CZ75" s="4"/>
      <c r="DA75" s="4"/>
      <c r="DB75" s="4"/>
      <c r="DC75" s="4"/>
    </row>
    <row r="76" customFormat="false" ht="18" hidden="false" customHeight="true" outlineLevel="0" collapsed="false">
      <c r="B76" s="139" t="n">
        <v>20</v>
      </c>
      <c r="C76" s="139"/>
      <c r="D76" s="140" t="n">
        <v>2</v>
      </c>
      <c r="E76" s="140"/>
      <c r="F76" s="140"/>
      <c r="G76" s="140"/>
      <c r="H76" s="140"/>
      <c r="I76" s="140"/>
      <c r="J76" s="141" t="n">
        <f aca="false">J72</f>
        <v>0.493055555555556</v>
      </c>
      <c r="K76" s="141"/>
      <c r="L76" s="141"/>
      <c r="M76" s="141"/>
      <c r="N76" s="141"/>
      <c r="O76" s="142" t="str">
        <f aca="false">IF(ISBLANK($AZ$47),"",IF($CJ$54&gt;0,"ACHTUNG! Mannschaften gleich!",$BY$55))</f>
        <v/>
      </c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62" t="s">
        <v>41</v>
      </c>
      <c r="AF76" s="143" t="str">
        <f aca="false">IF(ISBLANK($AZ$47),"",IF($CH$62&gt;0,"ACHTUNG! Mannschaften gleich!",$BY$62))</f>
        <v/>
      </c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4"/>
      <c r="AX76" s="144"/>
      <c r="AY76" s="145" t="s">
        <v>42</v>
      </c>
      <c r="AZ76" s="146"/>
      <c r="BA76" s="146"/>
      <c r="BB76" s="139"/>
      <c r="BC76" s="139"/>
      <c r="BD76" s="5"/>
      <c r="CV76" s="4"/>
      <c r="CW76" s="4"/>
      <c r="CX76" s="4"/>
      <c r="CY76" s="4"/>
      <c r="CZ76" s="4"/>
      <c r="DA76" s="4"/>
      <c r="DB76" s="4"/>
      <c r="DC76" s="4"/>
    </row>
    <row r="77" customFormat="false" ht="12" hidden="false" customHeight="true" outlineLevel="0" collapsed="false">
      <c r="B77" s="139"/>
      <c r="C77" s="139"/>
      <c r="D77" s="140"/>
      <c r="E77" s="140"/>
      <c r="F77" s="140"/>
      <c r="G77" s="140"/>
      <c r="H77" s="140"/>
      <c r="I77" s="140"/>
      <c r="J77" s="141"/>
      <c r="K77" s="141"/>
      <c r="L77" s="141"/>
      <c r="M77" s="141"/>
      <c r="N77" s="141"/>
      <c r="O77" s="148" t="s">
        <v>58</v>
      </c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9"/>
      <c r="AF77" s="150" t="s">
        <v>59</v>
      </c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44"/>
      <c r="AX77" s="144"/>
      <c r="AY77" s="145"/>
      <c r="AZ77" s="145"/>
      <c r="BA77" s="146"/>
      <c r="BB77" s="139"/>
      <c r="BC77" s="139"/>
      <c r="BD77" s="5"/>
      <c r="CV77" s="4"/>
      <c r="CW77" s="4"/>
      <c r="CX77" s="4"/>
      <c r="CY77" s="4"/>
      <c r="CZ77" s="4"/>
      <c r="DA77" s="4"/>
      <c r="DB77" s="4"/>
      <c r="DC77" s="4"/>
    </row>
    <row r="78" customFormat="false" ht="3.75" hidden="false" customHeight="true" outlineLevel="0" collapsed="false">
      <c r="B78" s="103"/>
      <c r="C78" s="103"/>
      <c r="D78" s="155"/>
      <c r="E78" s="155"/>
      <c r="F78" s="155"/>
      <c r="G78" s="155"/>
      <c r="H78" s="155"/>
      <c r="I78" s="155"/>
      <c r="J78" s="156"/>
      <c r="K78" s="156"/>
      <c r="L78" s="156"/>
      <c r="M78" s="156"/>
      <c r="N78" s="156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8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06"/>
      <c r="AX78" s="106"/>
      <c r="AY78" s="106"/>
      <c r="AZ78" s="106"/>
      <c r="BA78" s="106"/>
      <c r="BB78" s="103"/>
      <c r="BC78" s="103"/>
      <c r="BD78" s="5"/>
      <c r="CV78" s="4"/>
      <c r="CW78" s="4"/>
      <c r="CX78" s="4"/>
      <c r="CY78" s="4"/>
      <c r="CZ78" s="4"/>
      <c r="DA78" s="4"/>
      <c r="DB78" s="4"/>
      <c r="DC78" s="4"/>
    </row>
    <row r="79" customFormat="false" ht="20.1" hidden="false" customHeight="true" outlineLevel="0" collapsed="false">
      <c r="B79" s="136" t="s">
        <v>33</v>
      </c>
      <c r="C79" s="136"/>
      <c r="D79" s="137" t="s">
        <v>34</v>
      </c>
      <c r="E79" s="137"/>
      <c r="F79" s="137"/>
      <c r="G79" s="137"/>
      <c r="H79" s="137"/>
      <c r="I79" s="137"/>
      <c r="J79" s="137" t="s">
        <v>36</v>
      </c>
      <c r="K79" s="137"/>
      <c r="L79" s="137"/>
      <c r="M79" s="137"/>
      <c r="N79" s="137"/>
      <c r="O79" s="137" t="s">
        <v>60</v>
      </c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 t="s">
        <v>38</v>
      </c>
      <c r="AX79" s="137"/>
      <c r="AY79" s="137"/>
      <c r="AZ79" s="137"/>
      <c r="BA79" s="137"/>
      <c r="BB79" s="138"/>
      <c r="BC79" s="138"/>
      <c r="BD79" s="5"/>
      <c r="CV79" s="4"/>
      <c r="CW79" s="4"/>
      <c r="CX79" s="4"/>
      <c r="CY79" s="4"/>
      <c r="CZ79" s="4"/>
      <c r="DA79" s="4"/>
      <c r="DB79" s="4"/>
      <c r="DC79" s="4"/>
    </row>
    <row r="80" customFormat="false" ht="18" hidden="false" customHeight="true" outlineLevel="0" collapsed="false">
      <c r="B80" s="139" t="n">
        <v>21</v>
      </c>
      <c r="C80" s="139"/>
      <c r="D80" s="140" t="n">
        <v>1</v>
      </c>
      <c r="E80" s="140"/>
      <c r="F80" s="140"/>
      <c r="G80" s="140"/>
      <c r="H80" s="140"/>
      <c r="I80" s="140"/>
      <c r="J80" s="141" t="n">
        <f aca="false">J$76+$V$69*$Y$69+$AL$69</f>
        <v>0.503472222222222</v>
      </c>
      <c r="K80" s="141"/>
      <c r="L80" s="141"/>
      <c r="M80" s="141"/>
      <c r="N80" s="141"/>
      <c r="O80" s="142" t="str">
        <f aca="false">IF(ISBLANK($AZ$47),"",IF($CI$54&gt;0,"ACHTUNG! Mannschaften gleich!",$BY$56))</f>
        <v/>
      </c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62" t="s">
        <v>41</v>
      </c>
      <c r="AF80" s="143" t="str">
        <f aca="false">IF(ISBLANK($AZ$47),"",IF($CI$58&gt;0,"ACHTUNG! Mannschaften gleich!",$BY$60))</f>
        <v/>
      </c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4"/>
      <c r="AX80" s="144"/>
      <c r="AY80" s="145" t="s">
        <v>42</v>
      </c>
      <c r="AZ80" s="146"/>
      <c r="BA80" s="146"/>
      <c r="BB80" s="139"/>
      <c r="BC80" s="139"/>
      <c r="BD80" s="5"/>
      <c r="CV80" s="4"/>
      <c r="CW80" s="4"/>
      <c r="CX80" s="4"/>
      <c r="CY80" s="4"/>
      <c r="CZ80" s="4"/>
      <c r="DA80" s="4"/>
      <c r="DB80" s="4"/>
      <c r="DC80" s="4"/>
    </row>
    <row r="81" s="147" customFormat="true" ht="12" hidden="false" customHeight="true" outlineLevel="0" collapsed="false">
      <c r="B81" s="139"/>
      <c r="C81" s="139"/>
      <c r="D81" s="140"/>
      <c r="E81" s="140"/>
      <c r="F81" s="140"/>
      <c r="G81" s="140"/>
      <c r="H81" s="140"/>
      <c r="I81" s="140"/>
      <c r="J81" s="141"/>
      <c r="K81" s="141"/>
      <c r="L81" s="141"/>
      <c r="M81" s="141"/>
      <c r="N81" s="141"/>
      <c r="O81" s="148" t="s">
        <v>61</v>
      </c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50" t="s">
        <v>62</v>
      </c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44"/>
      <c r="AX81" s="144"/>
      <c r="AY81" s="145"/>
      <c r="AZ81" s="145"/>
      <c r="BA81" s="146"/>
      <c r="BB81" s="139"/>
      <c r="BC81" s="139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2"/>
      <c r="BW81" s="152"/>
      <c r="BX81" s="151"/>
      <c r="BY81" s="151"/>
      <c r="BZ81" s="151"/>
      <c r="CA81" s="151"/>
      <c r="CB81" s="151"/>
      <c r="CC81" s="153"/>
      <c r="CD81" s="153"/>
      <c r="CE81" s="153"/>
      <c r="CF81" s="153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V81" s="154"/>
      <c r="CW81" s="154"/>
      <c r="CX81" s="154"/>
      <c r="CY81" s="154"/>
      <c r="CZ81" s="154"/>
      <c r="DA81" s="154"/>
      <c r="DB81" s="154"/>
      <c r="DC81" s="154"/>
    </row>
    <row r="82" customFormat="false" ht="3.75" hidden="false" customHeight="true" outlineLevel="0" collapsed="false">
      <c r="BD82" s="5"/>
      <c r="CV82" s="4"/>
      <c r="CW82" s="4"/>
      <c r="CX82" s="4"/>
      <c r="CY82" s="4"/>
      <c r="CZ82" s="4"/>
      <c r="DA82" s="4"/>
      <c r="DB82" s="4"/>
      <c r="DC82" s="4"/>
    </row>
    <row r="83" customFormat="false" ht="20.1" hidden="false" customHeight="true" outlineLevel="0" collapsed="false">
      <c r="B83" s="136" t="s">
        <v>33</v>
      </c>
      <c r="C83" s="136"/>
      <c r="D83" s="137" t="s">
        <v>34</v>
      </c>
      <c r="E83" s="137"/>
      <c r="F83" s="137"/>
      <c r="G83" s="137"/>
      <c r="H83" s="137"/>
      <c r="I83" s="137"/>
      <c r="J83" s="137" t="s">
        <v>36</v>
      </c>
      <c r="K83" s="137"/>
      <c r="L83" s="137"/>
      <c r="M83" s="137"/>
      <c r="N83" s="137"/>
      <c r="O83" s="137" t="s">
        <v>63</v>
      </c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 t="s">
        <v>38</v>
      </c>
      <c r="AX83" s="137"/>
      <c r="AY83" s="137"/>
      <c r="AZ83" s="137"/>
      <c r="BA83" s="137"/>
      <c r="BB83" s="138"/>
      <c r="BC83" s="138"/>
      <c r="BD83" s="5"/>
      <c r="CV83" s="4"/>
      <c r="CW83" s="4"/>
      <c r="CX83" s="4"/>
      <c r="CY83" s="4"/>
      <c r="CZ83" s="4"/>
      <c r="DA83" s="4"/>
      <c r="DB83" s="4"/>
      <c r="DC83" s="4"/>
    </row>
    <row r="84" customFormat="false" ht="18" hidden="false" customHeight="true" outlineLevel="0" collapsed="false">
      <c r="B84" s="139" t="n">
        <v>22</v>
      </c>
      <c r="C84" s="139"/>
      <c r="D84" s="140" t="n">
        <v>2</v>
      </c>
      <c r="E84" s="140"/>
      <c r="F84" s="140"/>
      <c r="G84" s="140"/>
      <c r="H84" s="140"/>
      <c r="I84" s="140"/>
      <c r="J84" s="141" t="n">
        <f aca="false">J80</f>
        <v>0.503472222222222</v>
      </c>
      <c r="K84" s="141"/>
      <c r="L84" s="141"/>
      <c r="M84" s="141"/>
      <c r="N84" s="141"/>
      <c r="O84" s="142" t="str">
        <f aca="false">IF(ISBLANK($AZ$47),"",IF($CH$58&gt;0,"ACHTUNG! Mannschaften gleich!",$BY$58))</f>
        <v/>
      </c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62" t="s">
        <v>41</v>
      </c>
      <c r="AF84" s="143" t="str">
        <f aca="false">IF(ISBLANK($AZ$47),"",IF($CJ$58&gt;0,"ACHTUNG! Mannschaften gleich!",$BY$59))</f>
        <v/>
      </c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4"/>
      <c r="AX84" s="144"/>
      <c r="AY84" s="145" t="s">
        <v>42</v>
      </c>
      <c r="AZ84" s="146"/>
      <c r="BA84" s="146"/>
      <c r="BB84" s="139"/>
      <c r="BC84" s="139"/>
      <c r="BD84" s="5"/>
      <c r="CV84" s="4"/>
      <c r="CW84" s="4"/>
      <c r="CX84" s="4"/>
      <c r="CY84" s="4"/>
      <c r="CZ84" s="4"/>
      <c r="DA84" s="4"/>
      <c r="DB84" s="4"/>
      <c r="DC84" s="4"/>
    </row>
    <row r="85" customFormat="false" ht="12" hidden="false" customHeight="true" outlineLevel="0" collapsed="false">
      <c r="B85" s="139"/>
      <c r="C85" s="139"/>
      <c r="D85" s="140"/>
      <c r="E85" s="140"/>
      <c r="F85" s="140"/>
      <c r="G85" s="140"/>
      <c r="H85" s="140"/>
      <c r="I85" s="140"/>
      <c r="J85" s="141"/>
      <c r="K85" s="141"/>
      <c r="L85" s="141"/>
      <c r="M85" s="141"/>
      <c r="N85" s="141"/>
      <c r="O85" s="148" t="s">
        <v>64</v>
      </c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9"/>
      <c r="AF85" s="150" t="s">
        <v>65</v>
      </c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44"/>
      <c r="AX85" s="144"/>
      <c r="AY85" s="145"/>
      <c r="AZ85" s="145"/>
      <c r="BA85" s="146"/>
      <c r="BB85" s="139"/>
      <c r="BC85" s="139"/>
      <c r="BD85" s="5"/>
      <c r="CV85" s="4"/>
      <c r="CW85" s="4"/>
      <c r="CX85" s="4"/>
      <c r="CY85" s="4"/>
      <c r="CZ85" s="4"/>
      <c r="DA85" s="4"/>
      <c r="DB85" s="4"/>
      <c r="DC85" s="4"/>
    </row>
    <row r="86" customFormat="false" ht="11.25" hidden="false" customHeight="true" outlineLevel="0" collapsed="false">
      <c r="B86" s="103"/>
      <c r="C86" s="103"/>
      <c r="D86" s="155"/>
      <c r="E86" s="155"/>
      <c r="F86" s="155"/>
      <c r="G86" s="155"/>
      <c r="H86" s="155"/>
      <c r="I86" s="155"/>
      <c r="J86" s="156"/>
      <c r="K86" s="156"/>
      <c r="L86" s="156"/>
      <c r="M86" s="156"/>
      <c r="N86" s="156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06"/>
      <c r="AX86" s="106"/>
      <c r="AY86" s="106"/>
      <c r="AZ86" s="106"/>
      <c r="BA86" s="106"/>
      <c r="BB86" s="103"/>
      <c r="BC86" s="103"/>
      <c r="BD86" s="5"/>
      <c r="CV86" s="4"/>
      <c r="CW86" s="4"/>
      <c r="CX86" s="4"/>
      <c r="CY86" s="4"/>
      <c r="CZ86" s="4"/>
      <c r="DA86" s="4"/>
      <c r="DB86" s="4"/>
      <c r="DC86" s="4"/>
    </row>
    <row r="87" customFormat="false" ht="20.1" hidden="false" customHeight="true" outlineLevel="0" collapsed="false">
      <c r="B87" s="159" t="s">
        <v>33</v>
      </c>
      <c r="C87" s="159"/>
      <c r="D87" s="160" t="s">
        <v>34</v>
      </c>
      <c r="E87" s="160"/>
      <c r="F87" s="160"/>
      <c r="G87" s="160"/>
      <c r="H87" s="160"/>
      <c r="I87" s="160"/>
      <c r="J87" s="160" t="s">
        <v>36</v>
      </c>
      <c r="K87" s="160"/>
      <c r="L87" s="160"/>
      <c r="M87" s="160"/>
      <c r="N87" s="160"/>
      <c r="O87" s="160" t="s">
        <v>66</v>
      </c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 t="s">
        <v>38</v>
      </c>
      <c r="AX87" s="160"/>
      <c r="AY87" s="160"/>
      <c r="AZ87" s="160"/>
      <c r="BA87" s="160"/>
      <c r="BB87" s="161"/>
      <c r="BC87" s="161"/>
      <c r="BD87" s="5"/>
      <c r="CV87" s="4"/>
      <c r="CW87" s="4"/>
      <c r="CX87" s="4"/>
      <c r="CY87" s="4"/>
      <c r="CZ87" s="4"/>
      <c r="DA87" s="4"/>
      <c r="DB87" s="4"/>
      <c r="DC87" s="4"/>
    </row>
    <row r="88" customFormat="false" ht="18" hidden="false" customHeight="true" outlineLevel="0" collapsed="false">
      <c r="B88" s="139" t="n">
        <v>23</v>
      </c>
      <c r="C88" s="139"/>
      <c r="D88" s="140" t="n">
        <v>1</v>
      </c>
      <c r="E88" s="140"/>
      <c r="F88" s="140"/>
      <c r="G88" s="140"/>
      <c r="H88" s="140"/>
      <c r="I88" s="140"/>
      <c r="J88" s="141" t="n">
        <f aca="false">J$84+$V$69*$Y$69+$AL$69</f>
        <v>0.513888888888889</v>
      </c>
      <c r="K88" s="141"/>
      <c r="L88" s="141"/>
      <c r="M88" s="141"/>
      <c r="N88" s="141"/>
      <c r="O88" s="142" t="str">
        <f aca="false">IF(ISBLANK($AZ$47),"",IF($CI$62&gt;0,"ACHTUNG! Mannschaften gleich!",$BY$64))</f>
        <v/>
      </c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62" t="s">
        <v>41</v>
      </c>
      <c r="AF88" s="143" t="str">
        <f aca="false">IF(ISBLANK($AZ$47),"",IF($CI$66&gt;0,"ACHTUNG! Mannschaften gleich!",$BY$68))</f>
        <v/>
      </c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4"/>
      <c r="AX88" s="144"/>
      <c r="AY88" s="145" t="s">
        <v>42</v>
      </c>
      <c r="AZ88" s="146"/>
      <c r="BA88" s="146"/>
      <c r="BB88" s="139"/>
      <c r="BC88" s="139"/>
      <c r="BD88" s="5"/>
      <c r="CV88" s="4"/>
      <c r="CW88" s="4"/>
      <c r="CX88" s="4"/>
      <c r="CY88" s="4"/>
      <c r="CZ88" s="4"/>
      <c r="DA88" s="4"/>
      <c r="DB88" s="4"/>
      <c r="DC88" s="4"/>
    </row>
    <row r="89" s="147" customFormat="true" ht="12" hidden="false" customHeight="true" outlineLevel="0" collapsed="false">
      <c r="B89" s="139"/>
      <c r="C89" s="139"/>
      <c r="D89" s="140"/>
      <c r="E89" s="140"/>
      <c r="F89" s="140"/>
      <c r="G89" s="140"/>
      <c r="H89" s="140"/>
      <c r="I89" s="140"/>
      <c r="J89" s="141"/>
      <c r="K89" s="141"/>
      <c r="L89" s="141"/>
      <c r="M89" s="141"/>
      <c r="N89" s="141"/>
      <c r="O89" s="148" t="s">
        <v>67</v>
      </c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9"/>
      <c r="AF89" s="150" t="s">
        <v>68</v>
      </c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44"/>
      <c r="AX89" s="144"/>
      <c r="AY89" s="145"/>
      <c r="AZ89" s="145"/>
      <c r="BA89" s="146"/>
      <c r="BB89" s="139"/>
      <c r="BC89" s="139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2"/>
      <c r="BW89" s="152"/>
      <c r="BX89" s="151"/>
      <c r="BY89" s="151"/>
      <c r="BZ89" s="151"/>
      <c r="CA89" s="151"/>
      <c r="CB89" s="151"/>
      <c r="CC89" s="153"/>
      <c r="CD89" s="153"/>
      <c r="CE89" s="153"/>
      <c r="CF89" s="153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V89" s="154"/>
      <c r="CW89" s="154"/>
      <c r="CX89" s="154"/>
      <c r="CY89" s="154"/>
      <c r="CZ89" s="154"/>
      <c r="DA89" s="154"/>
      <c r="DB89" s="154"/>
      <c r="DC89" s="154"/>
    </row>
    <row r="90" customFormat="false" ht="3.75" hidden="false" customHeight="true" outlineLevel="0" collapsed="false">
      <c r="BD90" s="5"/>
      <c r="CV90" s="4"/>
      <c r="CW90" s="4"/>
      <c r="CX90" s="4"/>
      <c r="CY90" s="4"/>
      <c r="CZ90" s="4"/>
      <c r="DA90" s="4"/>
      <c r="DB90" s="4"/>
      <c r="DC90" s="4"/>
    </row>
    <row r="91" customFormat="false" ht="20.1" hidden="false" customHeight="true" outlineLevel="0" collapsed="false">
      <c r="B91" s="159" t="s">
        <v>33</v>
      </c>
      <c r="C91" s="159"/>
      <c r="D91" s="160" t="s">
        <v>34</v>
      </c>
      <c r="E91" s="160"/>
      <c r="F91" s="160"/>
      <c r="G91" s="160"/>
      <c r="H91" s="160"/>
      <c r="I91" s="160"/>
      <c r="J91" s="160" t="s">
        <v>36</v>
      </c>
      <c r="K91" s="160"/>
      <c r="L91" s="160"/>
      <c r="M91" s="160"/>
      <c r="N91" s="160"/>
      <c r="O91" s="160" t="s">
        <v>69</v>
      </c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 t="s">
        <v>38</v>
      </c>
      <c r="AX91" s="160"/>
      <c r="AY91" s="160"/>
      <c r="AZ91" s="160"/>
      <c r="BA91" s="160"/>
      <c r="BB91" s="161"/>
      <c r="BC91" s="161"/>
      <c r="BD91" s="5"/>
      <c r="CV91" s="4"/>
      <c r="CW91" s="4"/>
      <c r="CX91" s="4"/>
      <c r="CY91" s="4"/>
      <c r="CZ91" s="4"/>
      <c r="DA91" s="4"/>
      <c r="DB91" s="4"/>
      <c r="DC91" s="4"/>
    </row>
    <row r="92" customFormat="false" ht="18" hidden="false" customHeight="true" outlineLevel="0" collapsed="false">
      <c r="B92" s="139" t="n">
        <v>24</v>
      </c>
      <c r="C92" s="139"/>
      <c r="D92" s="140" t="n">
        <v>2</v>
      </c>
      <c r="E92" s="140"/>
      <c r="F92" s="140"/>
      <c r="G92" s="140"/>
      <c r="H92" s="140"/>
      <c r="I92" s="140"/>
      <c r="J92" s="141" t="n">
        <f aca="false">J88</f>
        <v>0.513888888888889</v>
      </c>
      <c r="K92" s="141"/>
      <c r="L92" s="141"/>
      <c r="M92" s="141"/>
      <c r="N92" s="141"/>
      <c r="O92" s="142" t="str">
        <f aca="false">IF(ISBLANK($AZ$47),"",IF($CH$66&gt;0,"ACHTUNG! Mannschaften gleich!",$BY$66))</f>
        <v/>
      </c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62" t="s">
        <v>41</v>
      </c>
      <c r="AF92" s="143" t="str">
        <f aca="false">IF(ISBLANK($AZ$47),"",IF($CJ$66&gt;0,"ACHTUNG! Mannschaften gleich!",$BY$67))</f>
        <v/>
      </c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4"/>
      <c r="AX92" s="144"/>
      <c r="AY92" s="145" t="s">
        <v>42</v>
      </c>
      <c r="AZ92" s="146"/>
      <c r="BA92" s="146"/>
      <c r="BB92" s="139"/>
      <c r="BC92" s="139"/>
      <c r="BD92" s="5"/>
      <c r="CV92" s="4"/>
      <c r="CW92" s="4"/>
      <c r="CX92" s="4"/>
      <c r="CY92" s="4"/>
      <c r="CZ92" s="4"/>
      <c r="DA92" s="4"/>
      <c r="DB92" s="4"/>
      <c r="DC92" s="4"/>
    </row>
    <row r="93" customFormat="false" ht="12" hidden="false" customHeight="true" outlineLevel="0" collapsed="false">
      <c r="B93" s="139"/>
      <c r="C93" s="139"/>
      <c r="D93" s="140"/>
      <c r="E93" s="140"/>
      <c r="F93" s="140"/>
      <c r="G93" s="140"/>
      <c r="H93" s="140"/>
      <c r="I93" s="140"/>
      <c r="J93" s="141"/>
      <c r="K93" s="141"/>
      <c r="L93" s="141"/>
      <c r="M93" s="141"/>
      <c r="N93" s="141"/>
      <c r="O93" s="148" t="s">
        <v>70</v>
      </c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9"/>
      <c r="AF93" s="150" t="s">
        <v>71</v>
      </c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44"/>
      <c r="AX93" s="144"/>
      <c r="AY93" s="145"/>
      <c r="AZ93" s="145"/>
      <c r="BA93" s="146"/>
      <c r="BB93" s="139"/>
      <c r="BC93" s="139"/>
      <c r="BD93" s="5"/>
      <c r="CV93" s="4"/>
      <c r="CW93" s="4"/>
      <c r="CX93" s="4"/>
      <c r="CY93" s="4"/>
      <c r="CZ93" s="4"/>
      <c r="DA93" s="4"/>
      <c r="DB93" s="4"/>
      <c r="DC93" s="4"/>
    </row>
    <row r="94" customFormat="false" ht="11.25" hidden="false" customHeight="true" outlineLevel="0" collapsed="false">
      <c r="B94" s="103"/>
      <c r="C94" s="103"/>
      <c r="D94" s="155"/>
      <c r="E94" s="155"/>
      <c r="F94" s="155"/>
      <c r="G94" s="155"/>
      <c r="H94" s="155"/>
      <c r="I94" s="155"/>
      <c r="J94" s="156"/>
      <c r="K94" s="156"/>
      <c r="L94" s="156"/>
      <c r="M94" s="156"/>
      <c r="N94" s="156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8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06"/>
      <c r="AX94" s="106"/>
      <c r="AY94" s="106"/>
      <c r="AZ94" s="106"/>
      <c r="BA94" s="106"/>
      <c r="BB94" s="103"/>
      <c r="BC94" s="103"/>
      <c r="BD94" s="5"/>
      <c r="CV94" s="4"/>
      <c r="CW94" s="4"/>
      <c r="CX94" s="4"/>
      <c r="CY94" s="4"/>
      <c r="CZ94" s="4"/>
      <c r="DA94" s="4"/>
      <c r="DB94" s="4"/>
      <c r="DC94" s="4"/>
    </row>
    <row r="95" customFormat="false" ht="20.1" hidden="false" customHeight="true" outlineLevel="0" collapsed="false">
      <c r="B95" s="162" t="s">
        <v>33</v>
      </c>
      <c r="C95" s="162"/>
      <c r="D95" s="163" t="s">
        <v>34</v>
      </c>
      <c r="E95" s="163"/>
      <c r="F95" s="163"/>
      <c r="G95" s="163"/>
      <c r="H95" s="163"/>
      <c r="I95" s="163"/>
      <c r="J95" s="163" t="s">
        <v>36</v>
      </c>
      <c r="K95" s="163"/>
      <c r="L95" s="163"/>
      <c r="M95" s="163"/>
      <c r="N95" s="163"/>
      <c r="O95" s="163" t="s">
        <v>72</v>
      </c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 t="s">
        <v>38</v>
      </c>
      <c r="AX95" s="163"/>
      <c r="AY95" s="163"/>
      <c r="AZ95" s="163"/>
      <c r="BA95" s="163"/>
      <c r="BB95" s="164"/>
      <c r="BC95" s="164"/>
      <c r="BD95" s="5"/>
      <c r="CV95" s="4"/>
      <c r="CW95" s="4"/>
      <c r="CX95" s="4"/>
      <c r="CY95" s="4"/>
      <c r="CZ95" s="4"/>
      <c r="DA95" s="4"/>
      <c r="DB95" s="4"/>
      <c r="DC95" s="4"/>
    </row>
    <row r="96" customFormat="false" ht="18" hidden="false" customHeight="true" outlineLevel="0" collapsed="false">
      <c r="B96" s="139" t="n">
        <v>25</v>
      </c>
      <c r="C96" s="139"/>
      <c r="D96" s="140" t="n">
        <v>1</v>
      </c>
      <c r="E96" s="140"/>
      <c r="F96" s="140"/>
      <c r="G96" s="140"/>
      <c r="H96" s="140"/>
      <c r="I96" s="140"/>
      <c r="J96" s="141" t="n">
        <f aca="false">J$92+$V$69*$Y$69+$AL$69</f>
        <v>0.524305555555556</v>
      </c>
      <c r="K96" s="141"/>
      <c r="L96" s="141"/>
      <c r="M96" s="141"/>
      <c r="N96" s="141"/>
      <c r="O96" s="142" t="str">
        <f aca="false">IF(ISBLANK($AZ$72)," ",IF($AW$72&lt;$AZ$72,$O$72,IF($AZ$72&lt;$AW$72,$AF$72)))</f>
        <v> </v>
      </c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62" t="s">
        <v>41</v>
      </c>
      <c r="AF96" s="165" t="str">
        <f aca="false">IF(ISBLANK($AZ$76)," ",IF($AW$76&lt;$AZ$76,$O$76,IF($AZ$76&lt;$AW$76,$AF$76)))</f>
        <v> </v>
      </c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44"/>
      <c r="AX96" s="144"/>
      <c r="AY96" s="145" t="s">
        <v>42</v>
      </c>
      <c r="AZ96" s="146"/>
      <c r="BA96" s="146"/>
      <c r="BB96" s="139"/>
      <c r="BC96" s="139"/>
      <c r="BD96" s="5"/>
      <c r="CV96" s="4"/>
      <c r="CW96" s="4"/>
      <c r="CX96" s="4"/>
      <c r="CY96" s="4"/>
      <c r="CZ96" s="4"/>
      <c r="DA96" s="4"/>
      <c r="DB96" s="4"/>
      <c r="DC96" s="4"/>
    </row>
    <row r="97" s="147" customFormat="true" ht="12" hidden="false" customHeight="true" outlineLevel="0" collapsed="false">
      <c r="B97" s="139"/>
      <c r="C97" s="139"/>
      <c r="D97" s="140"/>
      <c r="E97" s="140"/>
      <c r="F97" s="140"/>
      <c r="G97" s="140"/>
      <c r="H97" s="140"/>
      <c r="I97" s="140"/>
      <c r="J97" s="141"/>
      <c r="K97" s="141"/>
      <c r="L97" s="141"/>
      <c r="M97" s="141"/>
      <c r="N97" s="141"/>
      <c r="O97" s="148" t="s">
        <v>73</v>
      </c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9"/>
      <c r="AF97" s="150" t="s">
        <v>74</v>
      </c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44"/>
      <c r="AX97" s="144"/>
      <c r="AY97" s="145"/>
      <c r="AZ97" s="145"/>
      <c r="BA97" s="146"/>
      <c r="BB97" s="139"/>
      <c r="BC97" s="139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2"/>
      <c r="BW97" s="152"/>
      <c r="BX97" s="151"/>
      <c r="BY97" s="151"/>
      <c r="BZ97" s="151"/>
      <c r="CA97" s="151"/>
      <c r="CB97" s="151"/>
      <c r="CC97" s="153"/>
      <c r="CD97" s="153"/>
      <c r="CE97" s="153"/>
      <c r="CF97" s="153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V97" s="154"/>
      <c r="CW97" s="154"/>
      <c r="CX97" s="154"/>
      <c r="CY97" s="154"/>
      <c r="CZ97" s="154"/>
      <c r="DA97" s="154"/>
      <c r="DB97" s="154"/>
      <c r="DC97" s="154"/>
    </row>
    <row r="98" customFormat="false" ht="3.75" hidden="false" customHeight="true" outlineLevel="0" collapsed="false">
      <c r="BD98" s="5"/>
      <c r="CV98" s="4"/>
      <c r="CW98" s="4"/>
      <c r="CX98" s="4"/>
      <c r="CY98" s="4"/>
      <c r="CZ98" s="4"/>
      <c r="DA98" s="4"/>
      <c r="DB98" s="4"/>
      <c r="DC98" s="4"/>
    </row>
    <row r="99" customFormat="false" ht="20.1" hidden="false" customHeight="true" outlineLevel="0" collapsed="false">
      <c r="B99" s="162" t="s">
        <v>33</v>
      </c>
      <c r="C99" s="162"/>
      <c r="D99" s="163" t="s">
        <v>34</v>
      </c>
      <c r="E99" s="163"/>
      <c r="F99" s="163"/>
      <c r="G99" s="163"/>
      <c r="H99" s="163"/>
      <c r="I99" s="163"/>
      <c r="J99" s="163" t="s">
        <v>36</v>
      </c>
      <c r="K99" s="163"/>
      <c r="L99" s="163"/>
      <c r="M99" s="163"/>
      <c r="N99" s="163"/>
      <c r="O99" s="163" t="s">
        <v>75</v>
      </c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 t="s">
        <v>38</v>
      </c>
      <c r="AX99" s="163"/>
      <c r="AY99" s="163"/>
      <c r="AZ99" s="163"/>
      <c r="BA99" s="163"/>
      <c r="BB99" s="164"/>
      <c r="BC99" s="164"/>
      <c r="BD99" s="5"/>
      <c r="CV99" s="4"/>
      <c r="CW99" s="4"/>
      <c r="CX99" s="4"/>
      <c r="CY99" s="4"/>
      <c r="CZ99" s="4"/>
      <c r="DA99" s="4"/>
      <c r="DB99" s="4"/>
      <c r="DC99" s="4"/>
    </row>
    <row r="100" customFormat="false" ht="18" hidden="false" customHeight="true" outlineLevel="0" collapsed="false">
      <c r="B100" s="139" t="n">
        <v>26</v>
      </c>
      <c r="C100" s="139"/>
      <c r="D100" s="140" t="n">
        <v>2</v>
      </c>
      <c r="E100" s="140"/>
      <c r="F100" s="140"/>
      <c r="G100" s="140"/>
      <c r="H100" s="140"/>
      <c r="I100" s="140"/>
      <c r="J100" s="141" t="n">
        <f aca="false">J96</f>
        <v>0.524305555555556</v>
      </c>
      <c r="K100" s="141"/>
      <c r="L100" s="141"/>
      <c r="M100" s="141"/>
      <c r="N100" s="141"/>
      <c r="O100" s="142" t="str">
        <f aca="false">IF(ISBLANK($AZ$80)," ",IF($AW$80&lt;$AZ$80,$O$80,IF($AZ$80&lt;$AW$80,$AF$80)))</f>
        <v> </v>
      </c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62" t="s">
        <v>41</v>
      </c>
      <c r="AF100" s="165" t="str">
        <f aca="false">IF(ISBLANK($AZ$84)," ",IF($AW$84&lt;$AZ$84,$O$84,IF($AZ$84&lt;$AW$84,$AF$84)))</f>
        <v> </v>
      </c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44"/>
      <c r="AX100" s="144"/>
      <c r="AY100" s="145" t="s">
        <v>42</v>
      </c>
      <c r="AZ100" s="146"/>
      <c r="BA100" s="146"/>
      <c r="BB100" s="139"/>
      <c r="BC100" s="139"/>
      <c r="BD100" s="5"/>
      <c r="CV100" s="4"/>
      <c r="CW100" s="4"/>
      <c r="CX100" s="4"/>
      <c r="CY100" s="4"/>
      <c r="CZ100" s="4"/>
      <c r="DA100" s="4"/>
      <c r="DB100" s="4"/>
      <c r="DC100" s="4"/>
    </row>
    <row r="101" customFormat="false" ht="12" hidden="false" customHeight="true" outlineLevel="0" collapsed="false">
      <c r="B101" s="139"/>
      <c r="C101" s="139"/>
      <c r="D101" s="140"/>
      <c r="E101" s="140"/>
      <c r="F101" s="140"/>
      <c r="G101" s="140"/>
      <c r="H101" s="140"/>
      <c r="I101" s="140"/>
      <c r="J101" s="141"/>
      <c r="K101" s="141"/>
      <c r="L101" s="141"/>
      <c r="M101" s="141"/>
      <c r="N101" s="141"/>
      <c r="O101" s="148" t="s">
        <v>76</v>
      </c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50" t="s">
        <v>77</v>
      </c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44"/>
      <c r="AX101" s="144"/>
      <c r="AY101" s="145"/>
      <c r="AZ101" s="145"/>
      <c r="BA101" s="146"/>
      <c r="BB101" s="139"/>
      <c r="BC101" s="139"/>
      <c r="BD101" s="5"/>
      <c r="CV101" s="4"/>
      <c r="CW101" s="4"/>
      <c r="CX101" s="4"/>
      <c r="CY101" s="4"/>
      <c r="CZ101" s="4"/>
      <c r="DA101" s="4"/>
      <c r="DB101" s="4"/>
      <c r="DC101" s="4"/>
    </row>
    <row r="102" customFormat="false" ht="12" hidden="false" customHeight="true" outlineLevel="0" collapsed="false">
      <c r="B102" s="103"/>
      <c r="C102" s="103"/>
      <c r="D102" s="155"/>
      <c r="E102" s="155"/>
      <c r="F102" s="155"/>
      <c r="G102" s="155"/>
      <c r="H102" s="155"/>
      <c r="I102" s="155"/>
      <c r="J102" s="156"/>
      <c r="K102" s="156"/>
      <c r="L102" s="156"/>
      <c r="M102" s="156"/>
      <c r="N102" s="156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8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06"/>
      <c r="AX102" s="106"/>
      <c r="AY102" s="106"/>
      <c r="AZ102" s="106"/>
      <c r="BA102" s="106"/>
      <c r="BB102" s="103"/>
      <c r="BC102" s="103"/>
      <c r="BD102" s="5"/>
      <c r="CV102" s="4"/>
      <c r="CW102" s="4"/>
      <c r="CX102" s="4"/>
      <c r="CY102" s="4"/>
      <c r="CZ102" s="4"/>
      <c r="DA102" s="4"/>
      <c r="DB102" s="4"/>
      <c r="DC102" s="4"/>
    </row>
    <row r="103" customFormat="false" ht="33" hidden="false" customHeight="false" outlineLevel="0" collapsed="false">
      <c r="B103" s="107" t="str">
        <f aca="false">$A$2</f>
        <v>Vereinsname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</row>
    <row r="104" customFormat="false" ht="11.25" hidden="false" customHeight="true" outlineLevel="0" collapsed="false">
      <c r="B104" s="103"/>
      <c r="C104" s="103"/>
      <c r="D104" s="155"/>
      <c r="E104" s="155"/>
      <c r="F104" s="155"/>
      <c r="G104" s="155"/>
      <c r="H104" s="155"/>
      <c r="I104" s="155"/>
      <c r="J104" s="156"/>
      <c r="K104" s="156"/>
      <c r="L104" s="156"/>
      <c r="M104" s="156"/>
      <c r="N104" s="156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8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06"/>
      <c r="AX104" s="106"/>
      <c r="AY104" s="106"/>
      <c r="AZ104" s="106"/>
      <c r="BA104" s="106"/>
      <c r="BB104" s="103"/>
      <c r="BC104" s="103"/>
      <c r="BD104" s="5"/>
      <c r="CV104" s="4"/>
      <c r="CW104" s="4"/>
      <c r="CX104" s="4"/>
      <c r="CY104" s="4"/>
      <c r="CZ104" s="4"/>
      <c r="DA104" s="4"/>
      <c r="DB104" s="4"/>
      <c r="DC104" s="4"/>
    </row>
    <row r="105" customFormat="false" ht="20.1" hidden="false" customHeight="true" outlineLevel="0" collapsed="false">
      <c r="B105" s="166" t="s">
        <v>33</v>
      </c>
      <c r="C105" s="166"/>
      <c r="D105" s="167" t="s">
        <v>34</v>
      </c>
      <c r="E105" s="167"/>
      <c r="F105" s="167"/>
      <c r="G105" s="167"/>
      <c r="H105" s="167"/>
      <c r="I105" s="167"/>
      <c r="J105" s="167" t="s">
        <v>36</v>
      </c>
      <c r="K105" s="167"/>
      <c r="L105" s="167"/>
      <c r="M105" s="167"/>
      <c r="N105" s="167"/>
      <c r="O105" s="167" t="s">
        <v>78</v>
      </c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 t="s">
        <v>38</v>
      </c>
      <c r="AX105" s="167"/>
      <c r="AY105" s="167"/>
      <c r="AZ105" s="167"/>
      <c r="BA105" s="167"/>
      <c r="BB105" s="168"/>
      <c r="BC105" s="168"/>
      <c r="BD105" s="5"/>
      <c r="CV105" s="4"/>
      <c r="CW105" s="4"/>
      <c r="CX105" s="4"/>
      <c r="CY105" s="4"/>
      <c r="CZ105" s="4"/>
      <c r="DA105" s="4"/>
      <c r="DB105" s="4"/>
      <c r="DC105" s="4"/>
    </row>
    <row r="106" customFormat="false" ht="18" hidden="false" customHeight="true" outlineLevel="0" collapsed="false">
      <c r="B106" s="139" t="n">
        <v>27</v>
      </c>
      <c r="C106" s="139"/>
      <c r="D106" s="140" t="n">
        <v>1</v>
      </c>
      <c r="E106" s="140"/>
      <c r="F106" s="140"/>
      <c r="G106" s="140"/>
      <c r="H106" s="140"/>
      <c r="I106" s="140"/>
      <c r="J106" s="141" t="n">
        <f aca="false">J$100+$V$69*$Y$69+$AL$69</f>
        <v>0.534722222222222</v>
      </c>
      <c r="K106" s="141"/>
      <c r="L106" s="141"/>
      <c r="M106" s="141"/>
      <c r="N106" s="141"/>
      <c r="O106" s="142" t="str">
        <f aca="false">IF(ISBLANK($AZ$72)," ",IF($AW$72&gt;$AZ$72,$O$72,IF($AZ$72&gt;$AW$72,$AF$72)))</f>
        <v> </v>
      </c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62" t="s">
        <v>41</v>
      </c>
      <c r="AF106" s="165" t="str">
        <f aca="false">IF(ISBLANK($AZ$76)," ",IF($AW$76&gt;$AZ$76,$O$76,IF($AZ$76&gt;$AW$76,$AF$76)))</f>
        <v> </v>
      </c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44"/>
      <c r="AX106" s="144"/>
      <c r="AY106" s="145" t="s">
        <v>42</v>
      </c>
      <c r="AZ106" s="146"/>
      <c r="BA106" s="146"/>
      <c r="BB106" s="139"/>
      <c r="BC106" s="139"/>
      <c r="BD106" s="5"/>
      <c r="CV106" s="4"/>
      <c r="CW106" s="4"/>
      <c r="CX106" s="4"/>
      <c r="CY106" s="4"/>
      <c r="CZ106" s="4"/>
      <c r="DA106" s="4"/>
      <c r="DB106" s="4"/>
      <c r="DC106" s="4"/>
    </row>
    <row r="107" s="147" customFormat="true" ht="12" hidden="false" customHeight="true" outlineLevel="0" collapsed="false">
      <c r="B107" s="139"/>
      <c r="C107" s="139"/>
      <c r="D107" s="140"/>
      <c r="E107" s="140"/>
      <c r="F107" s="140"/>
      <c r="G107" s="140"/>
      <c r="H107" s="140"/>
      <c r="I107" s="140"/>
      <c r="J107" s="141"/>
      <c r="K107" s="141"/>
      <c r="L107" s="141"/>
      <c r="M107" s="141"/>
      <c r="N107" s="141"/>
      <c r="O107" s="148" t="s">
        <v>79</v>
      </c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9"/>
      <c r="AF107" s="150" t="s">
        <v>80</v>
      </c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44"/>
      <c r="AX107" s="144"/>
      <c r="AY107" s="145"/>
      <c r="AZ107" s="145"/>
      <c r="BA107" s="146"/>
      <c r="BB107" s="139"/>
      <c r="BC107" s="139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2"/>
      <c r="BW107" s="152"/>
      <c r="BX107" s="151"/>
      <c r="BY107" s="151"/>
      <c r="BZ107" s="151"/>
      <c r="CA107" s="151"/>
      <c r="CB107" s="151"/>
      <c r="CC107" s="153"/>
      <c r="CD107" s="153"/>
      <c r="CE107" s="153"/>
      <c r="CF107" s="153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V107" s="154"/>
      <c r="CW107" s="154"/>
      <c r="CX107" s="154"/>
      <c r="CY107" s="154"/>
      <c r="CZ107" s="154"/>
      <c r="DA107" s="154"/>
      <c r="DB107" s="154"/>
      <c r="DC107" s="154"/>
    </row>
    <row r="108" customFormat="false" ht="3.75" hidden="false" customHeight="true" outlineLevel="0" collapsed="false">
      <c r="BD108" s="5"/>
      <c r="CV108" s="4"/>
      <c r="CW108" s="4"/>
      <c r="CX108" s="4"/>
      <c r="CY108" s="4"/>
      <c r="CZ108" s="4"/>
      <c r="DA108" s="4"/>
      <c r="DB108" s="4"/>
      <c r="DC108" s="4"/>
    </row>
    <row r="109" customFormat="false" ht="20.1" hidden="false" customHeight="true" outlineLevel="0" collapsed="false">
      <c r="B109" s="166" t="s">
        <v>33</v>
      </c>
      <c r="C109" s="166"/>
      <c r="D109" s="167" t="s">
        <v>34</v>
      </c>
      <c r="E109" s="167"/>
      <c r="F109" s="167"/>
      <c r="G109" s="167"/>
      <c r="H109" s="167"/>
      <c r="I109" s="167"/>
      <c r="J109" s="167" t="s">
        <v>36</v>
      </c>
      <c r="K109" s="167"/>
      <c r="L109" s="167"/>
      <c r="M109" s="167"/>
      <c r="N109" s="167"/>
      <c r="O109" s="167" t="s">
        <v>81</v>
      </c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 t="s">
        <v>38</v>
      </c>
      <c r="AX109" s="167"/>
      <c r="AY109" s="167"/>
      <c r="AZ109" s="167"/>
      <c r="BA109" s="167"/>
      <c r="BB109" s="168"/>
      <c r="BC109" s="168"/>
      <c r="BD109" s="5"/>
      <c r="CV109" s="4"/>
      <c r="CW109" s="4"/>
      <c r="CX109" s="4"/>
      <c r="CY109" s="4"/>
      <c r="CZ109" s="4"/>
      <c r="DA109" s="4"/>
      <c r="DB109" s="4"/>
      <c r="DC109" s="4"/>
    </row>
    <row r="110" customFormat="false" ht="18" hidden="false" customHeight="true" outlineLevel="0" collapsed="false">
      <c r="B110" s="139" t="n">
        <v>28</v>
      </c>
      <c r="C110" s="139"/>
      <c r="D110" s="140" t="n">
        <v>2</v>
      </c>
      <c r="E110" s="140"/>
      <c r="F110" s="140"/>
      <c r="G110" s="140"/>
      <c r="H110" s="140"/>
      <c r="I110" s="140"/>
      <c r="J110" s="141" t="n">
        <f aca="false">J106</f>
        <v>0.534722222222222</v>
      </c>
      <c r="K110" s="141"/>
      <c r="L110" s="141"/>
      <c r="M110" s="141"/>
      <c r="N110" s="141"/>
      <c r="O110" s="142" t="str">
        <f aca="false">IF(ISBLANK($AZ$80)," ",IF($AW$80&gt;$AZ$80,$O$80,IF($AZ$80&gt;$AW$80,$AF$80)))</f>
        <v> </v>
      </c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62" t="s">
        <v>41</v>
      </c>
      <c r="AF110" s="165" t="str">
        <f aca="false">IF(ISBLANK($AZ$84)," ",IF($AW$84&gt;$AZ$84,$O$84,IF($AZ$84&gt;$AW$84,$AF$84)))</f>
        <v> </v>
      </c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44"/>
      <c r="AX110" s="144"/>
      <c r="AY110" s="145" t="s">
        <v>42</v>
      </c>
      <c r="AZ110" s="146"/>
      <c r="BA110" s="146"/>
      <c r="BB110" s="139"/>
      <c r="BC110" s="139"/>
      <c r="BD110" s="5"/>
      <c r="CV110" s="4"/>
      <c r="CW110" s="4"/>
      <c r="CX110" s="4"/>
      <c r="CY110" s="4"/>
      <c r="CZ110" s="4"/>
      <c r="DA110" s="4"/>
      <c r="DB110" s="4"/>
      <c r="DC110" s="4"/>
    </row>
    <row r="111" customFormat="false" ht="12" hidden="false" customHeight="true" outlineLevel="0" collapsed="false">
      <c r="B111" s="139"/>
      <c r="C111" s="139"/>
      <c r="D111" s="140"/>
      <c r="E111" s="140"/>
      <c r="F111" s="140"/>
      <c r="G111" s="140"/>
      <c r="H111" s="140"/>
      <c r="I111" s="140"/>
      <c r="J111" s="141"/>
      <c r="K111" s="141"/>
      <c r="L111" s="141"/>
      <c r="M111" s="141"/>
      <c r="N111" s="141"/>
      <c r="O111" s="148" t="s">
        <v>82</v>
      </c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9"/>
      <c r="AF111" s="150" t="s">
        <v>83</v>
      </c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44"/>
      <c r="AX111" s="144"/>
      <c r="AY111" s="145"/>
      <c r="AZ111" s="145"/>
      <c r="BA111" s="146"/>
      <c r="BB111" s="139"/>
      <c r="BC111" s="139"/>
      <c r="BD111" s="5"/>
      <c r="CV111" s="4"/>
      <c r="CW111" s="4"/>
      <c r="CX111" s="4"/>
      <c r="CY111" s="4"/>
      <c r="CZ111" s="4"/>
      <c r="DA111" s="4"/>
      <c r="DB111" s="4"/>
      <c r="DC111" s="4"/>
    </row>
    <row r="112" customFormat="false" ht="11.25" hidden="false" customHeight="true" outlineLevel="0" collapsed="false">
      <c r="B112" s="103"/>
      <c r="C112" s="103"/>
      <c r="D112" s="155"/>
      <c r="E112" s="155"/>
      <c r="F112" s="155"/>
      <c r="G112" s="155"/>
      <c r="H112" s="155"/>
      <c r="I112" s="155"/>
      <c r="J112" s="156"/>
      <c r="K112" s="156"/>
      <c r="L112" s="156"/>
      <c r="M112" s="156"/>
      <c r="N112" s="156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8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06"/>
      <c r="AX112" s="106"/>
      <c r="AY112" s="106"/>
      <c r="AZ112" s="106"/>
      <c r="BA112" s="106"/>
      <c r="BB112" s="103"/>
      <c r="BC112" s="103"/>
      <c r="BD112" s="5"/>
      <c r="CV112" s="4"/>
      <c r="CW112" s="4"/>
      <c r="CX112" s="4"/>
      <c r="CY112" s="4"/>
      <c r="CZ112" s="4"/>
      <c r="DA112" s="4"/>
      <c r="DB112" s="4"/>
      <c r="DC112" s="4"/>
    </row>
    <row r="113" customFormat="false" ht="20.1" hidden="false" customHeight="true" outlineLevel="0" collapsed="false">
      <c r="B113" s="159" t="s">
        <v>33</v>
      </c>
      <c r="C113" s="159"/>
      <c r="D113" s="160" t="s">
        <v>34</v>
      </c>
      <c r="E113" s="160"/>
      <c r="F113" s="160"/>
      <c r="G113" s="160"/>
      <c r="H113" s="160"/>
      <c r="I113" s="160"/>
      <c r="J113" s="160" t="s">
        <v>36</v>
      </c>
      <c r="K113" s="160"/>
      <c r="L113" s="160"/>
      <c r="M113" s="160"/>
      <c r="N113" s="160"/>
      <c r="O113" s="160" t="s">
        <v>84</v>
      </c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 t="s">
        <v>38</v>
      </c>
      <c r="AX113" s="160"/>
      <c r="AY113" s="160"/>
      <c r="AZ113" s="160"/>
      <c r="BA113" s="160"/>
      <c r="BB113" s="161"/>
      <c r="BC113" s="161"/>
      <c r="BD113" s="5"/>
      <c r="CV113" s="4"/>
      <c r="CW113" s="4"/>
      <c r="CX113" s="4"/>
      <c r="CY113" s="4"/>
      <c r="CZ113" s="4"/>
      <c r="DA113" s="4"/>
      <c r="DB113" s="4"/>
      <c r="DC113" s="4"/>
    </row>
    <row r="114" customFormat="false" ht="18" hidden="false" customHeight="true" outlineLevel="0" collapsed="false">
      <c r="B114" s="139" t="n">
        <v>29</v>
      </c>
      <c r="C114" s="139"/>
      <c r="D114" s="140" t="n">
        <v>1</v>
      </c>
      <c r="E114" s="140"/>
      <c r="F114" s="140"/>
      <c r="G114" s="140"/>
      <c r="H114" s="140"/>
      <c r="I114" s="140"/>
      <c r="J114" s="141" t="n">
        <f aca="false">J$110+$V$69*$Y$69+$AL$69</f>
        <v>0.545138888888889</v>
      </c>
      <c r="K114" s="141"/>
      <c r="L114" s="141"/>
      <c r="M114" s="141"/>
      <c r="N114" s="141"/>
      <c r="O114" s="142" t="str">
        <f aca="false">IF(ISBLANK($AZ$88)," ",IF($AW$88&lt;$AZ$88,$O$88,IF($AZ$88&lt;$AW$88,$AF$88)))</f>
        <v> </v>
      </c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62" t="s">
        <v>41</v>
      </c>
      <c r="AF114" s="165" t="str">
        <f aca="false">IF(ISBLANK($AZ$92)," ",IF($AW$92&lt;$AZ$92,$O$92,IF($AZ$92&lt;$AW$92,$AF$92)))</f>
        <v> </v>
      </c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44"/>
      <c r="AX114" s="144"/>
      <c r="AY114" s="145" t="s">
        <v>42</v>
      </c>
      <c r="AZ114" s="146"/>
      <c r="BA114" s="146"/>
      <c r="BB114" s="139"/>
      <c r="BC114" s="139"/>
      <c r="BD114" s="5"/>
      <c r="CV114" s="4"/>
      <c r="CW114" s="4"/>
      <c r="CX114" s="4"/>
      <c r="CY114" s="4"/>
      <c r="CZ114" s="4"/>
      <c r="DA114" s="4"/>
      <c r="DB114" s="4"/>
      <c r="DC114" s="4"/>
    </row>
    <row r="115" s="147" customFormat="true" ht="12" hidden="false" customHeight="true" outlineLevel="0" collapsed="false">
      <c r="B115" s="139"/>
      <c r="C115" s="139"/>
      <c r="D115" s="140"/>
      <c r="E115" s="140"/>
      <c r="F115" s="140"/>
      <c r="G115" s="140"/>
      <c r="H115" s="140"/>
      <c r="I115" s="140"/>
      <c r="J115" s="141"/>
      <c r="K115" s="141"/>
      <c r="L115" s="141"/>
      <c r="M115" s="141"/>
      <c r="N115" s="141"/>
      <c r="O115" s="148" t="s">
        <v>85</v>
      </c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50" t="s">
        <v>86</v>
      </c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44"/>
      <c r="AX115" s="144"/>
      <c r="AY115" s="145"/>
      <c r="AZ115" s="145"/>
      <c r="BA115" s="146"/>
      <c r="BB115" s="139"/>
      <c r="BC115" s="139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2"/>
      <c r="BW115" s="152"/>
      <c r="BX115" s="151"/>
      <c r="BY115" s="151"/>
      <c r="BZ115" s="151"/>
      <c r="CA115" s="151"/>
      <c r="CB115" s="151"/>
      <c r="CC115" s="153"/>
      <c r="CD115" s="153"/>
      <c r="CE115" s="153"/>
      <c r="CF115" s="153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V115" s="154"/>
      <c r="CW115" s="154"/>
      <c r="CX115" s="154"/>
      <c r="CY115" s="154"/>
      <c r="CZ115" s="154"/>
      <c r="DA115" s="154"/>
      <c r="DB115" s="154"/>
      <c r="DC115" s="154"/>
    </row>
    <row r="116" customFormat="false" ht="3.75" hidden="false" customHeight="true" outlineLevel="0" collapsed="false">
      <c r="BD116" s="5"/>
      <c r="CV116" s="4"/>
      <c r="CW116" s="4"/>
      <c r="CX116" s="4"/>
      <c r="CY116" s="4"/>
      <c r="CZ116" s="4"/>
      <c r="DA116" s="4"/>
      <c r="DB116" s="4"/>
      <c r="DC116" s="4"/>
    </row>
    <row r="117" customFormat="false" ht="20.1" hidden="false" customHeight="true" outlineLevel="0" collapsed="false">
      <c r="B117" s="159" t="s">
        <v>33</v>
      </c>
      <c r="C117" s="159"/>
      <c r="D117" s="160" t="s">
        <v>34</v>
      </c>
      <c r="E117" s="160"/>
      <c r="F117" s="160"/>
      <c r="G117" s="160"/>
      <c r="H117" s="160"/>
      <c r="I117" s="160"/>
      <c r="J117" s="160" t="s">
        <v>36</v>
      </c>
      <c r="K117" s="160"/>
      <c r="L117" s="160"/>
      <c r="M117" s="160"/>
      <c r="N117" s="160"/>
      <c r="O117" s="160" t="s">
        <v>87</v>
      </c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 t="s">
        <v>38</v>
      </c>
      <c r="AX117" s="160"/>
      <c r="AY117" s="160"/>
      <c r="AZ117" s="160"/>
      <c r="BA117" s="160"/>
      <c r="BB117" s="161"/>
      <c r="BC117" s="161"/>
      <c r="BD117" s="5"/>
      <c r="CV117" s="4"/>
      <c r="CW117" s="4"/>
      <c r="CX117" s="4"/>
      <c r="CY117" s="4"/>
      <c r="CZ117" s="4"/>
      <c r="DA117" s="4"/>
      <c r="DB117" s="4"/>
      <c r="DC117" s="4"/>
    </row>
    <row r="118" customFormat="false" ht="18" hidden="false" customHeight="true" outlineLevel="0" collapsed="false">
      <c r="B118" s="139" t="n">
        <v>30</v>
      </c>
      <c r="C118" s="139"/>
      <c r="D118" s="140" t="n">
        <v>2</v>
      </c>
      <c r="E118" s="140"/>
      <c r="F118" s="140"/>
      <c r="G118" s="140"/>
      <c r="H118" s="140"/>
      <c r="I118" s="140"/>
      <c r="J118" s="141" t="n">
        <f aca="false">J114</f>
        <v>0.545138888888889</v>
      </c>
      <c r="K118" s="141"/>
      <c r="L118" s="141"/>
      <c r="M118" s="141"/>
      <c r="N118" s="141"/>
      <c r="O118" s="142" t="str">
        <f aca="false">IF(ISBLANK($AZ$88)," ",IF($AW$88&gt;$AZ$88,$O$88,IF($AZ$88&gt;$AW$88,$AF$88)))</f>
        <v> </v>
      </c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62" t="s">
        <v>41</v>
      </c>
      <c r="AF118" s="165" t="str">
        <f aca="false">IF(ISBLANK($AZ$92)," ",IF($AW$92&gt;$AZ$92,$O$92,IF($AZ$92&gt;$AW$92,$AF$92)))</f>
        <v> </v>
      </c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44"/>
      <c r="AX118" s="144"/>
      <c r="AY118" s="145" t="s">
        <v>42</v>
      </c>
      <c r="AZ118" s="146"/>
      <c r="BA118" s="146"/>
      <c r="BB118" s="139"/>
      <c r="BC118" s="139"/>
      <c r="BD118" s="5"/>
      <c r="CV118" s="4"/>
      <c r="CW118" s="4"/>
      <c r="CX118" s="4"/>
      <c r="CY118" s="4"/>
      <c r="CZ118" s="4"/>
      <c r="DA118" s="4"/>
      <c r="DB118" s="4"/>
      <c r="DC118" s="4"/>
    </row>
    <row r="119" customFormat="false" ht="12" hidden="false" customHeight="true" outlineLevel="0" collapsed="false">
      <c r="B119" s="139"/>
      <c r="C119" s="139"/>
      <c r="D119" s="140"/>
      <c r="E119" s="140"/>
      <c r="F119" s="140"/>
      <c r="G119" s="140"/>
      <c r="H119" s="140"/>
      <c r="I119" s="140"/>
      <c r="J119" s="141"/>
      <c r="K119" s="141"/>
      <c r="L119" s="141"/>
      <c r="M119" s="141"/>
      <c r="N119" s="141"/>
      <c r="O119" s="148" t="s">
        <v>88</v>
      </c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9"/>
      <c r="AF119" s="150" t="s">
        <v>89</v>
      </c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44"/>
      <c r="AX119" s="144"/>
      <c r="AY119" s="145"/>
      <c r="AZ119" s="145"/>
      <c r="BA119" s="146"/>
      <c r="BB119" s="139"/>
      <c r="BC119" s="139"/>
      <c r="BD119" s="5"/>
      <c r="CV119" s="4"/>
      <c r="CW119" s="4"/>
      <c r="CX119" s="4"/>
      <c r="CY119" s="4"/>
      <c r="CZ119" s="4"/>
      <c r="DA119" s="4"/>
      <c r="DB119" s="4"/>
      <c r="DC119" s="4"/>
    </row>
    <row r="120" customFormat="false" ht="11.25" hidden="false" customHeight="true" outlineLevel="0" collapsed="false">
      <c r="B120" s="103"/>
      <c r="C120" s="103"/>
      <c r="D120" s="155"/>
      <c r="E120" s="155"/>
      <c r="F120" s="155"/>
      <c r="G120" s="155"/>
      <c r="H120" s="155"/>
      <c r="I120" s="155"/>
      <c r="J120" s="156"/>
      <c r="K120" s="156"/>
      <c r="L120" s="156"/>
      <c r="M120" s="156"/>
      <c r="N120" s="156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06"/>
      <c r="AX120" s="106"/>
      <c r="AY120" s="106"/>
      <c r="AZ120" s="106"/>
      <c r="BA120" s="106"/>
      <c r="BB120" s="103"/>
      <c r="BC120" s="103"/>
      <c r="BD120" s="5"/>
      <c r="CV120" s="4"/>
      <c r="CW120" s="4"/>
      <c r="CX120" s="4"/>
      <c r="CY120" s="4"/>
      <c r="CZ120" s="4"/>
      <c r="DA120" s="4"/>
      <c r="DB120" s="4"/>
      <c r="DC120" s="4"/>
    </row>
    <row r="121" customFormat="false" ht="20.1" hidden="false" customHeight="true" outlineLevel="0" collapsed="false">
      <c r="B121" s="136" t="s">
        <v>33</v>
      </c>
      <c r="C121" s="136"/>
      <c r="D121" s="137" t="s">
        <v>34</v>
      </c>
      <c r="E121" s="137"/>
      <c r="F121" s="137"/>
      <c r="G121" s="137"/>
      <c r="H121" s="137"/>
      <c r="I121" s="137"/>
      <c r="J121" s="137" t="s">
        <v>36</v>
      </c>
      <c r="K121" s="137"/>
      <c r="L121" s="137"/>
      <c r="M121" s="137"/>
      <c r="N121" s="137"/>
      <c r="O121" s="137" t="s">
        <v>90</v>
      </c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 t="s">
        <v>38</v>
      </c>
      <c r="AX121" s="137"/>
      <c r="AY121" s="137"/>
      <c r="AZ121" s="137"/>
      <c r="BA121" s="137"/>
      <c r="BB121" s="138"/>
      <c r="BC121" s="138"/>
      <c r="BD121" s="5"/>
      <c r="CV121" s="4"/>
      <c r="CW121" s="4"/>
      <c r="CX121" s="4"/>
      <c r="CY121" s="4"/>
      <c r="CZ121" s="4"/>
      <c r="DA121" s="4"/>
      <c r="DB121" s="4"/>
      <c r="DC121" s="4"/>
    </row>
    <row r="122" customFormat="false" ht="18" hidden="false" customHeight="true" outlineLevel="0" collapsed="false">
      <c r="B122" s="139" t="n">
        <v>31</v>
      </c>
      <c r="C122" s="139"/>
      <c r="D122" s="140" t="n">
        <v>1</v>
      </c>
      <c r="E122" s="140"/>
      <c r="F122" s="140"/>
      <c r="G122" s="140"/>
      <c r="H122" s="140"/>
      <c r="I122" s="140"/>
      <c r="J122" s="141" t="n">
        <f aca="false">J$118+$V$69*$Y$69+$AL$69</f>
        <v>0.555555555555556</v>
      </c>
      <c r="K122" s="141"/>
      <c r="L122" s="141"/>
      <c r="M122" s="141"/>
      <c r="N122" s="141"/>
      <c r="O122" s="142" t="str">
        <f aca="false">IF(ISBLANK($AZ$96)," ",IF($AW$96&lt;$AZ$96,$O$96,IF($AZ$96&lt;$AW$96,$AF$96)))</f>
        <v> </v>
      </c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62" t="s">
        <v>41</v>
      </c>
      <c r="AF122" s="165" t="str">
        <f aca="false">IF(ISBLANK($AZ$100)," ",IF($AW$100&lt;$AZ$100,$O$100,IF($AZ$100&lt;$AW$100,$AF$100)))</f>
        <v> </v>
      </c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44"/>
      <c r="AX122" s="144"/>
      <c r="AY122" s="145" t="s">
        <v>42</v>
      </c>
      <c r="AZ122" s="146"/>
      <c r="BA122" s="146"/>
      <c r="BB122" s="139"/>
      <c r="BC122" s="139"/>
      <c r="BD122" s="5"/>
      <c r="CV122" s="4"/>
      <c r="CW122" s="4"/>
      <c r="CX122" s="4"/>
      <c r="CY122" s="4"/>
      <c r="CZ122" s="4"/>
      <c r="DA122" s="4"/>
      <c r="DB122" s="4"/>
      <c r="DC122" s="4"/>
    </row>
    <row r="123" s="147" customFormat="true" ht="12" hidden="false" customHeight="true" outlineLevel="0" collapsed="false">
      <c r="B123" s="139"/>
      <c r="C123" s="139"/>
      <c r="D123" s="140"/>
      <c r="E123" s="140"/>
      <c r="F123" s="140"/>
      <c r="G123" s="140"/>
      <c r="H123" s="140"/>
      <c r="I123" s="140"/>
      <c r="J123" s="141"/>
      <c r="K123" s="141"/>
      <c r="L123" s="141"/>
      <c r="M123" s="141"/>
      <c r="N123" s="141"/>
      <c r="O123" s="148" t="s">
        <v>91</v>
      </c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9"/>
      <c r="AF123" s="150" t="s">
        <v>92</v>
      </c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44"/>
      <c r="AX123" s="144"/>
      <c r="AY123" s="145"/>
      <c r="AZ123" s="145"/>
      <c r="BA123" s="146"/>
      <c r="BB123" s="139"/>
      <c r="BC123" s="139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2"/>
      <c r="BW123" s="152"/>
      <c r="BX123" s="151"/>
      <c r="BY123" s="151"/>
      <c r="BZ123" s="151"/>
      <c r="CA123" s="151"/>
      <c r="CB123" s="151"/>
      <c r="CC123" s="153"/>
      <c r="CD123" s="153"/>
      <c r="CE123" s="153"/>
      <c r="CF123" s="153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V123" s="154"/>
      <c r="CW123" s="154"/>
      <c r="CX123" s="154"/>
      <c r="CY123" s="154"/>
      <c r="CZ123" s="154"/>
      <c r="DA123" s="154"/>
      <c r="DB123" s="154"/>
      <c r="DC123" s="154"/>
    </row>
    <row r="124" customFormat="false" ht="3.75" hidden="false" customHeight="true" outlineLevel="0" collapsed="false">
      <c r="BD124" s="5"/>
      <c r="CV124" s="4"/>
      <c r="CW124" s="4"/>
      <c r="CX124" s="4"/>
      <c r="CY124" s="4"/>
      <c r="CZ124" s="4"/>
      <c r="DA124" s="4"/>
      <c r="DB124" s="4"/>
      <c r="DC124" s="4"/>
    </row>
    <row r="125" customFormat="false" ht="20.1" hidden="false" customHeight="true" outlineLevel="0" collapsed="false">
      <c r="B125" s="136" t="s">
        <v>33</v>
      </c>
      <c r="C125" s="136"/>
      <c r="D125" s="137" t="s">
        <v>34</v>
      </c>
      <c r="E125" s="137"/>
      <c r="F125" s="137"/>
      <c r="G125" s="137"/>
      <c r="H125" s="137"/>
      <c r="I125" s="137"/>
      <c r="J125" s="137" t="s">
        <v>36</v>
      </c>
      <c r="K125" s="137"/>
      <c r="L125" s="137"/>
      <c r="M125" s="137"/>
      <c r="N125" s="137"/>
      <c r="O125" s="137" t="s">
        <v>93</v>
      </c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 t="s">
        <v>38</v>
      </c>
      <c r="AX125" s="137"/>
      <c r="AY125" s="137"/>
      <c r="AZ125" s="137"/>
      <c r="BA125" s="137"/>
      <c r="BB125" s="138"/>
      <c r="BC125" s="138"/>
      <c r="BD125" s="5"/>
      <c r="CV125" s="4"/>
      <c r="CW125" s="4"/>
      <c r="CX125" s="4"/>
      <c r="CY125" s="4"/>
      <c r="CZ125" s="4"/>
      <c r="DA125" s="4"/>
      <c r="DB125" s="4"/>
      <c r="DC125" s="4"/>
    </row>
    <row r="126" customFormat="false" ht="18" hidden="false" customHeight="true" outlineLevel="0" collapsed="false">
      <c r="B126" s="139" t="n">
        <v>32</v>
      </c>
      <c r="C126" s="139"/>
      <c r="D126" s="140" t="n">
        <v>2</v>
      </c>
      <c r="E126" s="140"/>
      <c r="F126" s="140"/>
      <c r="G126" s="140"/>
      <c r="H126" s="140"/>
      <c r="I126" s="140"/>
      <c r="J126" s="141" t="n">
        <f aca="false">J122</f>
        <v>0.555555555555556</v>
      </c>
      <c r="K126" s="141"/>
      <c r="L126" s="141"/>
      <c r="M126" s="141"/>
      <c r="N126" s="141"/>
      <c r="O126" s="142" t="str">
        <f aca="false">IF(ISBLANK($AZ$96)," ",IF($AW$96&gt;$AZ$96,$O$96,IF($AZ$96&gt;$AW$96,$AF$96)))</f>
        <v> </v>
      </c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62" t="s">
        <v>41</v>
      </c>
      <c r="AF126" s="165" t="str">
        <f aca="false">IF(ISBLANK($AZ$100)," ",IF($AW$100&gt;$AZ$100,$O$100,IF($AZ$100&gt;$AW$100,$AF$100)))</f>
        <v> </v>
      </c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44"/>
      <c r="AX126" s="144"/>
      <c r="AY126" s="145" t="s">
        <v>42</v>
      </c>
      <c r="AZ126" s="146"/>
      <c r="BA126" s="146"/>
      <c r="BB126" s="139"/>
      <c r="BC126" s="139"/>
      <c r="BD126" s="5"/>
      <c r="CV126" s="4"/>
      <c r="CW126" s="4"/>
      <c r="CX126" s="4"/>
      <c r="CY126" s="4"/>
      <c r="CZ126" s="4"/>
      <c r="DA126" s="4"/>
      <c r="DB126" s="4"/>
      <c r="DC126" s="4"/>
    </row>
    <row r="127" customFormat="false" ht="12" hidden="false" customHeight="true" outlineLevel="0" collapsed="false">
      <c r="B127" s="139"/>
      <c r="C127" s="139"/>
      <c r="D127" s="140"/>
      <c r="E127" s="140"/>
      <c r="F127" s="140"/>
      <c r="G127" s="140"/>
      <c r="H127" s="140"/>
      <c r="I127" s="140"/>
      <c r="J127" s="141"/>
      <c r="K127" s="141"/>
      <c r="L127" s="141"/>
      <c r="M127" s="141"/>
      <c r="N127" s="141"/>
      <c r="O127" s="148" t="s">
        <v>94</v>
      </c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9"/>
      <c r="AF127" s="150" t="s">
        <v>95</v>
      </c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44"/>
      <c r="AX127" s="144"/>
      <c r="AY127" s="145"/>
      <c r="AZ127" s="145"/>
      <c r="BA127" s="146"/>
      <c r="BB127" s="139"/>
      <c r="BC127" s="139"/>
      <c r="BD127" s="5"/>
      <c r="CV127" s="4"/>
      <c r="CW127" s="4"/>
      <c r="CX127" s="4"/>
      <c r="CY127" s="4"/>
      <c r="CZ127" s="4"/>
      <c r="DA127" s="4"/>
      <c r="DB127" s="4"/>
      <c r="DC127" s="4"/>
    </row>
    <row r="128" customFormat="false" ht="11.25" hidden="false" customHeight="true" outlineLevel="0" collapsed="false">
      <c r="B128" s="103"/>
      <c r="C128" s="103"/>
      <c r="D128" s="155"/>
      <c r="E128" s="155"/>
      <c r="F128" s="155"/>
      <c r="G128" s="155"/>
      <c r="H128" s="155"/>
      <c r="I128" s="155"/>
      <c r="J128" s="156"/>
      <c r="K128" s="156"/>
      <c r="L128" s="156"/>
      <c r="M128" s="156"/>
      <c r="N128" s="156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8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06"/>
      <c r="AX128" s="106"/>
      <c r="AY128" s="106"/>
      <c r="AZ128" s="106"/>
      <c r="BA128" s="106"/>
      <c r="BB128" s="103"/>
      <c r="BC128" s="103"/>
      <c r="BD128" s="5"/>
      <c r="CV128" s="4"/>
      <c r="CW128" s="4"/>
      <c r="CX128" s="4"/>
      <c r="CY128" s="4"/>
      <c r="CZ128" s="4"/>
      <c r="DA128" s="4"/>
      <c r="DB128" s="4"/>
      <c r="DC128" s="4"/>
    </row>
    <row r="129" customFormat="false" ht="20.1" hidden="false" customHeight="true" outlineLevel="0" collapsed="false">
      <c r="B129" s="166" t="s">
        <v>33</v>
      </c>
      <c r="C129" s="166"/>
      <c r="D129" s="167"/>
      <c r="E129" s="167"/>
      <c r="F129" s="167"/>
      <c r="G129" s="167"/>
      <c r="H129" s="167"/>
      <c r="I129" s="167"/>
      <c r="J129" s="167" t="s">
        <v>36</v>
      </c>
      <c r="K129" s="167"/>
      <c r="L129" s="167"/>
      <c r="M129" s="167"/>
      <c r="N129" s="167"/>
      <c r="O129" s="167" t="s">
        <v>96</v>
      </c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 t="s">
        <v>38</v>
      </c>
      <c r="AX129" s="167"/>
      <c r="AY129" s="167"/>
      <c r="AZ129" s="167"/>
      <c r="BA129" s="167"/>
      <c r="BB129" s="168"/>
      <c r="BC129" s="168"/>
      <c r="BD129" s="5"/>
      <c r="CV129" s="4"/>
      <c r="CW129" s="4"/>
      <c r="CX129" s="4"/>
      <c r="CY129" s="4"/>
      <c r="CZ129" s="4"/>
      <c r="DA129" s="4"/>
      <c r="DB129" s="4"/>
      <c r="DC129" s="4"/>
    </row>
    <row r="130" customFormat="false" ht="18" hidden="false" customHeight="true" outlineLevel="0" collapsed="false">
      <c r="B130" s="139" t="n">
        <v>33</v>
      </c>
      <c r="C130" s="139"/>
      <c r="D130" s="140" t="n">
        <v>1</v>
      </c>
      <c r="E130" s="140"/>
      <c r="F130" s="140"/>
      <c r="G130" s="140"/>
      <c r="H130" s="140"/>
      <c r="I130" s="140"/>
      <c r="J130" s="141" t="n">
        <f aca="false">J$126+(V$69*Y$69+AL$69)</f>
        <v>0.565972222222222</v>
      </c>
      <c r="K130" s="141"/>
      <c r="L130" s="141"/>
      <c r="M130" s="141"/>
      <c r="N130" s="141"/>
      <c r="O130" s="169" t="str">
        <f aca="false">IF(ISBLANK($AZ$106)," ",IF($AW$106&lt;$AZ$106,$O$106,IF($AZ$106&lt;$AW$106,$AF$106)))</f>
        <v> </v>
      </c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62" t="s">
        <v>41</v>
      </c>
      <c r="AF130" s="165" t="str">
        <f aca="false">IF(ISBLANK($AZ$110)," ",IF($AW$110&lt;$AZ$110,$O$110,IF($AZ$110&lt;$AW$110,$AF$110)))</f>
        <v> </v>
      </c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44"/>
      <c r="AX130" s="144"/>
      <c r="AY130" s="145" t="s">
        <v>42</v>
      </c>
      <c r="AZ130" s="146"/>
      <c r="BA130" s="146"/>
      <c r="BB130" s="139"/>
      <c r="BC130" s="139"/>
      <c r="BD130" s="5"/>
      <c r="CV130" s="4"/>
      <c r="CW130" s="4"/>
      <c r="CX130" s="4"/>
      <c r="CY130" s="4"/>
      <c r="CZ130" s="4"/>
      <c r="DA130" s="4"/>
      <c r="DB130" s="4"/>
      <c r="DC130" s="4"/>
    </row>
    <row r="131" s="147" customFormat="true" ht="12" hidden="false" customHeight="true" outlineLevel="0" collapsed="false">
      <c r="B131" s="139"/>
      <c r="C131" s="139"/>
      <c r="D131" s="140"/>
      <c r="E131" s="140"/>
      <c r="F131" s="140"/>
      <c r="G131" s="140"/>
      <c r="H131" s="140"/>
      <c r="I131" s="140"/>
      <c r="J131" s="141"/>
      <c r="K131" s="141"/>
      <c r="L131" s="141"/>
      <c r="M131" s="141"/>
      <c r="N131" s="141"/>
      <c r="O131" s="148" t="s">
        <v>97</v>
      </c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9"/>
      <c r="AF131" s="150" t="s">
        <v>98</v>
      </c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44"/>
      <c r="AX131" s="144"/>
      <c r="AY131" s="145"/>
      <c r="AZ131" s="145"/>
      <c r="BA131" s="146"/>
      <c r="BB131" s="139"/>
      <c r="BC131" s="139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2"/>
      <c r="BW131" s="152"/>
      <c r="BX131" s="151"/>
      <c r="BY131" s="151"/>
      <c r="BZ131" s="151"/>
      <c r="CA131" s="151"/>
      <c r="CB131" s="151"/>
      <c r="CC131" s="153"/>
      <c r="CD131" s="153"/>
      <c r="CE131" s="153"/>
      <c r="CF131" s="153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V131" s="154"/>
      <c r="CW131" s="154"/>
      <c r="CX131" s="154"/>
      <c r="CY131" s="154"/>
      <c r="CZ131" s="154"/>
      <c r="DA131" s="154"/>
      <c r="DB131" s="154"/>
      <c r="DC131" s="154"/>
    </row>
    <row r="132" customFormat="false" ht="3.75" hidden="false" customHeight="true" outlineLevel="0" collapsed="false">
      <c r="BD132" s="5"/>
      <c r="CV132" s="4"/>
      <c r="CW132" s="4"/>
      <c r="CX132" s="4"/>
      <c r="CY132" s="4"/>
      <c r="CZ132" s="4"/>
      <c r="DA132" s="4"/>
      <c r="DB132" s="4"/>
      <c r="DC132" s="4"/>
    </row>
    <row r="133" customFormat="false" ht="20.1" hidden="false" customHeight="true" outlineLevel="0" collapsed="false">
      <c r="B133" s="166" t="s">
        <v>33</v>
      </c>
      <c r="C133" s="166"/>
      <c r="D133" s="167"/>
      <c r="E133" s="167"/>
      <c r="F133" s="167"/>
      <c r="G133" s="167"/>
      <c r="H133" s="167"/>
      <c r="I133" s="167"/>
      <c r="J133" s="167" t="s">
        <v>36</v>
      </c>
      <c r="K133" s="167"/>
      <c r="L133" s="167"/>
      <c r="M133" s="167"/>
      <c r="N133" s="167"/>
      <c r="O133" s="167" t="s">
        <v>99</v>
      </c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 t="s">
        <v>38</v>
      </c>
      <c r="AX133" s="167"/>
      <c r="AY133" s="167"/>
      <c r="AZ133" s="167"/>
      <c r="BA133" s="167"/>
      <c r="BB133" s="168"/>
      <c r="BC133" s="168"/>
      <c r="BD133" s="5"/>
      <c r="CV133" s="4"/>
      <c r="CW133" s="4"/>
      <c r="CX133" s="4"/>
      <c r="CY133" s="4"/>
      <c r="CZ133" s="4"/>
      <c r="DA133" s="4"/>
      <c r="DB133" s="4"/>
      <c r="DC133" s="4"/>
    </row>
    <row r="134" customFormat="false" ht="18" hidden="false" customHeight="true" outlineLevel="0" collapsed="false">
      <c r="B134" s="139" t="n">
        <v>34</v>
      </c>
      <c r="C134" s="139"/>
      <c r="D134" s="140" t="n">
        <v>1</v>
      </c>
      <c r="E134" s="140"/>
      <c r="F134" s="140"/>
      <c r="G134" s="140"/>
      <c r="H134" s="140"/>
      <c r="I134" s="140"/>
      <c r="J134" s="141" t="n">
        <f aca="false">J$130+V$69*Y$69+AL$69</f>
        <v>0.576388888888889</v>
      </c>
      <c r="K134" s="141"/>
      <c r="L134" s="141"/>
      <c r="M134" s="141"/>
      <c r="N134" s="141"/>
      <c r="O134" s="169" t="str">
        <f aca="false">IF(ISBLANK($AZ$106)," ",IF($AW$106&gt;$AZ$106,$O$106,IF($AZ$106&gt;$AW$106,$AF$106)))</f>
        <v> </v>
      </c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62" t="s">
        <v>41</v>
      </c>
      <c r="AF134" s="165" t="str">
        <f aca="false">IF(ISBLANK($AZ$110)," ",IF($AW$110&gt;$AZ$110,$O$110,IF($AZ$110&gt;$AW$110,$AF$110)))</f>
        <v> </v>
      </c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44"/>
      <c r="AX134" s="144"/>
      <c r="AY134" s="145" t="s">
        <v>42</v>
      </c>
      <c r="AZ134" s="146"/>
      <c r="BA134" s="146"/>
      <c r="BB134" s="139"/>
      <c r="BC134" s="139"/>
      <c r="BD134" s="5"/>
      <c r="CV134" s="4"/>
      <c r="CW134" s="4"/>
      <c r="CX134" s="4"/>
      <c r="CY134" s="4"/>
      <c r="CZ134" s="4"/>
      <c r="DA134" s="4"/>
      <c r="DB134" s="4"/>
      <c r="DC134" s="4"/>
    </row>
    <row r="135" customFormat="false" ht="12" hidden="false" customHeight="true" outlineLevel="0" collapsed="false">
      <c r="B135" s="139"/>
      <c r="C135" s="139"/>
      <c r="D135" s="140"/>
      <c r="E135" s="140"/>
      <c r="F135" s="140"/>
      <c r="G135" s="140"/>
      <c r="H135" s="140"/>
      <c r="I135" s="140"/>
      <c r="J135" s="141"/>
      <c r="K135" s="141"/>
      <c r="L135" s="141"/>
      <c r="M135" s="141"/>
      <c r="N135" s="141"/>
      <c r="O135" s="148" t="s">
        <v>100</v>
      </c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50" t="s">
        <v>101</v>
      </c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44"/>
      <c r="AX135" s="144"/>
      <c r="AY135" s="145"/>
      <c r="AZ135" s="145"/>
      <c r="BA135" s="146"/>
      <c r="BB135" s="139"/>
      <c r="BC135" s="139"/>
      <c r="BD135" s="5"/>
      <c r="CV135" s="4"/>
      <c r="CW135" s="4"/>
      <c r="CX135" s="4"/>
      <c r="CY135" s="4"/>
      <c r="CZ135" s="4"/>
      <c r="DA135" s="4"/>
      <c r="DB135" s="4"/>
      <c r="DC135" s="4"/>
    </row>
    <row r="136" customFormat="false" ht="12.75" hidden="false" customHeight="true" outlineLevel="0" collapsed="false">
      <c r="BD136" s="5"/>
      <c r="CV136" s="4"/>
      <c r="CW136" s="4"/>
      <c r="CX136" s="4"/>
      <c r="CY136" s="4"/>
      <c r="CZ136" s="4"/>
      <c r="DA136" s="4"/>
      <c r="DB136" s="4"/>
      <c r="DC136" s="4"/>
    </row>
    <row r="137" customFormat="false" ht="12.75" hidden="false" customHeight="false" outlineLevel="0" collapsed="false">
      <c r="B137" s="38" t="s">
        <v>102</v>
      </c>
      <c r="BD137" s="5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X137" s="2"/>
      <c r="BY137" s="2"/>
      <c r="BZ137" s="2"/>
      <c r="CA137" s="2"/>
      <c r="CB137" s="2"/>
      <c r="CC137" s="4"/>
      <c r="CD137" s="4"/>
      <c r="CE137" s="4"/>
      <c r="CF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5"/>
    </row>
    <row r="138" customFormat="false" ht="13.5" hidden="false" customHeight="false" outlineLevel="0" collapsed="false">
      <c r="BD138" s="5"/>
      <c r="BX138" s="2"/>
      <c r="BY138" s="2"/>
      <c r="BZ138" s="2"/>
      <c r="CA138" s="2"/>
      <c r="CB138" s="2"/>
      <c r="CC138" s="4"/>
      <c r="CD138" s="4"/>
      <c r="CE138" s="4"/>
      <c r="CF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5"/>
    </row>
    <row r="139" customFormat="false" ht="24.95" hidden="false" customHeight="true" outlineLevel="0" collapsed="false">
      <c r="I139" s="170" t="s">
        <v>15</v>
      </c>
      <c r="J139" s="170"/>
      <c r="K139" s="170"/>
      <c r="L139" s="171"/>
      <c r="M139" s="172" t="str">
        <f aca="false">IF(ISBLANK($AZ$134)," ",IF($AW$134&gt;$AZ$134,$O$134,IF($AZ$134&gt;$AW$134,$AF$134)))</f>
        <v> </v>
      </c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BD139" s="5"/>
      <c r="BX139" s="2"/>
      <c r="BY139" s="2"/>
      <c r="BZ139" s="2"/>
      <c r="CA139" s="2"/>
      <c r="CB139" s="2"/>
      <c r="CC139" s="4"/>
      <c r="CD139" s="4"/>
      <c r="CE139" s="4"/>
      <c r="CF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5"/>
    </row>
    <row r="140" customFormat="false" ht="24.95" hidden="false" customHeight="true" outlineLevel="0" collapsed="false">
      <c r="I140" s="173" t="s">
        <v>18</v>
      </c>
      <c r="J140" s="173"/>
      <c r="K140" s="173"/>
      <c r="L140" s="174"/>
      <c r="M140" s="175" t="str">
        <f aca="false">IF(ISBLANK($AZ$134)," ",IF($AW$134&lt;$AZ$134,$O$134,IF($AZ$134&lt;$AW$134,$AF$134)))</f>
        <v> </v>
      </c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BD140" s="5"/>
      <c r="BX140" s="2"/>
      <c r="BY140" s="2"/>
      <c r="BZ140" s="2"/>
      <c r="CA140" s="2"/>
      <c r="CB140" s="2"/>
      <c r="CC140" s="4"/>
      <c r="CD140" s="4"/>
      <c r="CE140" s="4"/>
      <c r="CF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5"/>
    </row>
    <row r="141" customFormat="false" ht="24.95" hidden="false" customHeight="true" outlineLevel="0" collapsed="false">
      <c r="I141" s="173" t="s">
        <v>21</v>
      </c>
      <c r="J141" s="173"/>
      <c r="K141" s="173"/>
      <c r="L141" s="174"/>
      <c r="M141" s="175" t="str">
        <f aca="false">IF(ISBLANK($AZ$130)," ",IF($AW$130&gt;$AZ$130,$O$130,IF($AZ$130&gt;$AW$130,$AF$130)))</f>
        <v> </v>
      </c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BD141" s="5"/>
      <c r="BX141" s="2"/>
      <c r="BY141" s="2"/>
      <c r="BZ141" s="2"/>
      <c r="CA141" s="2"/>
      <c r="CB141" s="2"/>
      <c r="CC141" s="4"/>
      <c r="CD141" s="4"/>
      <c r="CE141" s="4"/>
      <c r="CF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5"/>
    </row>
    <row r="142" customFormat="false" ht="24.95" hidden="false" customHeight="true" outlineLevel="0" collapsed="false">
      <c r="I142" s="173" t="s">
        <v>24</v>
      </c>
      <c r="J142" s="173"/>
      <c r="K142" s="173"/>
      <c r="L142" s="174"/>
      <c r="M142" s="175" t="str">
        <f aca="false">IF(ISBLANK($AZ$130)," ",IF($AW$130&lt;$AZ$130,$O$130,IF($AZ$130&lt;$AW$130,$AF$130)))</f>
        <v> </v>
      </c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BD142" s="5"/>
      <c r="BX142" s="2"/>
      <c r="BY142" s="2"/>
      <c r="BZ142" s="2"/>
      <c r="CA142" s="2"/>
      <c r="CB142" s="2"/>
      <c r="CC142" s="4"/>
      <c r="CD142" s="4"/>
      <c r="CE142" s="4"/>
      <c r="CF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5"/>
    </row>
    <row r="143" customFormat="false" ht="24.95" hidden="false" customHeight="true" outlineLevel="0" collapsed="false">
      <c r="I143" s="173" t="s">
        <v>103</v>
      </c>
      <c r="J143" s="173"/>
      <c r="K143" s="173"/>
      <c r="L143" s="174"/>
      <c r="M143" s="175" t="str">
        <f aca="false">IF(ISBLANK($AZ$126)," ",IF($AW$126&gt;$AZ$126,$O$126,IF($AZ$126&gt;$AW$126,$AF$126)))</f>
        <v> </v>
      </c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BD143" s="5"/>
      <c r="BX143" s="2"/>
      <c r="BY143" s="2"/>
      <c r="BZ143" s="2"/>
      <c r="CA143" s="2"/>
      <c r="CB143" s="2"/>
      <c r="CC143" s="4"/>
      <c r="CD143" s="4"/>
      <c r="CE143" s="4"/>
      <c r="CF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5"/>
    </row>
    <row r="144" customFormat="false" ht="24.95" hidden="false" customHeight="true" outlineLevel="0" collapsed="false">
      <c r="I144" s="173" t="s">
        <v>104</v>
      </c>
      <c r="J144" s="173"/>
      <c r="K144" s="173"/>
      <c r="L144" s="174"/>
      <c r="M144" s="175" t="str">
        <f aca="false">IF(ISBLANK($AZ$126)," ",IF($AW$126&lt;$AZ$126,$O$126,IF($AZ$126&lt;$AW$126,$AF$126)))</f>
        <v> </v>
      </c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</row>
    <row r="145" customFormat="false" ht="24.95" hidden="false" customHeight="true" outlineLevel="0" collapsed="false">
      <c r="I145" s="173" t="s">
        <v>105</v>
      </c>
      <c r="J145" s="173"/>
      <c r="K145" s="173"/>
      <c r="L145" s="174"/>
      <c r="M145" s="175" t="str">
        <f aca="false">IF(ISBLANK($AZ$122)," ",IF($AW$122&gt;$AZ$122,$O$122,IF($AZ$122&gt;$AW$122,$AF$122)))</f>
        <v> </v>
      </c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</row>
    <row r="146" customFormat="false" ht="24.95" hidden="false" customHeight="true" outlineLevel="0" collapsed="false">
      <c r="I146" s="173" t="s">
        <v>106</v>
      </c>
      <c r="J146" s="173"/>
      <c r="K146" s="173"/>
      <c r="L146" s="174"/>
      <c r="M146" s="175" t="str">
        <f aca="false">IF(ISBLANK($AZ$122)," ",IF($AW$122&lt;$AZ$122,$O$122,IF($AZ$122&lt;$AW$122,$AF$122)))</f>
        <v> </v>
      </c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</row>
    <row r="147" customFormat="false" ht="24.95" hidden="false" customHeight="true" outlineLevel="0" collapsed="false">
      <c r="I147" s="173" t="s">
        <v>107</v>
      </c>
      <c r="J147" s="173"/>
      <c r="K147" s="173"/>
      <c r="L147" s="174"/>
      <c r="M147" s="175" t="str">
        <f aca="false">IF(ISBLANK($AZ$118)," ",IF($AW$118&gt;$AZ$118,$O$118,IF($AZ$118&gt;$AW$118,$AF$118)))</f>
        <v> </v>
      </c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</row>
    <row r="148" customFormat="false" ht="24.95" hidden="false" customHeight="true" outlineLevel="0" collapsed="false">
      <c r="I148" s="173" t="s">
        <v>108</v>
      </c>
      <c r="J148" s="173"/>
      <c r="K148" s="173"/>
      <c r="L148" s="174"/>
      <c r="M148" s="175" t="str">
        <f aca="false">IF(ISBLANK($AZ$118)," ",IF($AW$118&lt;$AZ$118,$O$118,IF($AZ$118&lt;$AW$118,$AF$118)))</f>
        <v> </v>
      </c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</row>
    <row r="149" customFormat="false" ht="24.95" hidden="false" customHeight="true" outlineLevel="0" collapsed="false">
      <c r="I149" s="173" t="s">
        <v>109</v>
      </c>
      <c r="J149" s="173"/>
      <c r="K149" s="173"/>
      <c r="L149" s="174"/>
      <c r="M149" s="175" t="str">
        <f aca="false">IF(ISBLANK($AZ$114)," ",IF($AW$114&gt;$AZ$114,$O$114,IF($AZ$114&gt;$AW$114,$AF$114)))</f>
        <v> </v>
      </c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</row>
    <row r="150" customFormat="false" ht="24.95" hidden="false" customHeight="true" outlineLevel="0" collapsed="false">
      <c r="I150" s="176" t="s">
        <v>110</v>
      </c>
      <c r="J150" s="176"/>
      <c r="K150" s="176"/>
      <c r="L150" s="177"/>
      <c r="M150" s="178" t="str">
        <f aca="false">IF(ISBLANK($AZ$114)," ",IF($AW$114&lt;$AZ$114,$O$114,IF($AZ$114&lt;$AW$114,$AF$114)))</f>
        <v> </v>
      </c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</row>
    <row r="154" customFormat="false" ht="12.75" hidden="false" customHeight="false" outlineLevel="0" collapsed="false">
      <c r="D154" s="0" t="s">
        <v>111</v>
      </c>
    </row>
  </sheetData>
  <mergeCells count="611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P21:AN21"/>
    <mergeCell ref="P22:Q22"/>
    <mergeCell ref="R22:AL22"/>
    <mergeCell ref="AM22:AN22"/>
    <mergeCell ref="P23:Q23"/>
    <mergeCell ref="R23:AL23"/>
    <mergeCell ref="AM23:AN23"/>
    <mergeCell ref="P24:Q24"/>
    <mergeCell ref="R24:AL24"/>
    <mergeCell ref="AM24:AN24"/>
    <mergeCell ref="P25:Q25"/>
    <mergeCell ref="R25:AL25"/>
    <mergeCell ref="AM25:AN25"/>
    <mergeCell ref="B29:C29"/>
    <mergeCell ref="D29:F29"/>
    <mergeCell ref="G29:I29"/>
    <mergeCell ref="J29:N29"/>
    <mergeCell ref="O29:AV29"/>
    <mergeCell ref="AW29:BA29"/>
    <mergeCell ref="BB29:BC29"/>
    <mergeCell ref="BF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A30:C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CA36:C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9:BC49"/>
    <mergeCell ref="B53:O53"/>
    <mergeCell ref="P53:R53"/>
    <mergeCell ref="S53:W53"/>
    <mergeCell ref="X53:Z53"/>
    <mergeCell ref="AE53:AR53"/>
    <mergeCell ref="AS53:AU53"/>
    <mergeCell ref="AV53:AZ53"/>
    <mergeCell ref="BA53:BC53"/>
    <mergeCell ref="CA53:CC53"/>
    <mergeCell ref="B54:C54"/>
    <mergeCell ref="D54:O54"/>
    <mergeCell ref="P54:R54"/>
    <mergeCell ref="S54:T54"/>
    <mergeCell ref="V54:W54"/>
    <mergeCell ref="X54:Z54"/>
    <mergeCell ref="AE54:AF54"/>
    <mergeCell ref="AG54:AR54"/>
    <mergeCell ref="AS54:AU54"/>
    <mergeCell ref="AV54:AW54"/>
    <mergeCell ref="AY54:AZ54"/>
    <mergeCell ref="BA54:BC54"/>
    <mergeCell ref="B55:C55"/>
    <mergeCell ref="D55:O55"/>
    <mergeCell ref="P55:R55"/>
    <mergeCell ref="S55:T55"/>
    <mergeCell ref="V55:W55"/>
    <mergeCell ref="X55:Z55"/>
    <mergeCell ref="AE55:AF55"/>
    <mergeCell ref="AG55:AR55"/>
    <mergeCell ref="AS55:AU55"/>
    <mergeCell ref="AV55:AW55"/>
    <mergeCell ref="AY55:AZ55"/>
    <mergeCell ref="BA55:BC55"/>
    <mergeCell ref="B56:C56"/>
    <mergeCell ref="D56:O56"/>
    <mergeCell ref="P56:R56"/>
    <mergeCell ref="S56:T56"/>
    <mergeCell ref="V56:W56"/>
    <mergeCell ref="X56:Z56"/>
    <mergeCell ref="AE56:AF56"/>
    <mergeCell ref="AG56:AR56"/>
    <mergeCell ref="AS56:AU56"/>
    <mergeCell ref="AV56:AW56"/>
    <mergeCell ref="AY56:AZ56"/>
    <mergeCell ref="BA56:BC56"/>
    <mergeCell ref="B57:C57"/>
    <mergeCell ref="D57:O57"/>
    <mergeCell ref="P57:R57"/>
    <mergeCell ref="S57:T57"/>
    <mergeCell ref="V57:W57"/>
    <mergeCell ref="X57:Z57"/>
    <mergeCell ref="AE57:AF57"/>
    <mergeCell ref="AG57:AR57"/>
    <mergeCell ref="AS57:AU57"/>
    <mergeCell ref="AV57:AW57"/>
    <mergeCell ref="AY57:AZ57"/>
    <mergeCell ref="BA57:BC57"/>
    <mergeCell ref="CA57:CC57"/>
    <mergeCell ref="P59:AC59"/>
    <mergeCell ref="AD59:AF59"/>
    <mergeCell ref="AG59:AK59"/>
    <mergeCell ref="AL59:AN59"/>
    <mergeCell ref="P60:Q60"/>
    <mergeCell ref="R60:AC60"/>
    <mergeCell ref="AD60:AF60"/>
    <mergeCell ref="AG60:AH60"/>
    <mergeCell ref="AJ60:AK60"/>
    <mergeCell ref="AL60:AN60"/>
    <mergeCell ref="P61:Q61"/>
    <mergeCell ref="R61:AC61"/>
    <mergeCell ref="AD61:AF61"/>
    <mergeCell ref="AG61:AH61"/>
    <mergeCell ref="AJ61:AK61"/>
    <mergeCell ref="AL61:AN61"/>
    <mergeCell ref="CA61:CC61"/>
    <mergeCell ref="P62:Q62"/>
    <mergeCell ref="R62:AC62"/>
    <mergeCell ref="AD62:AF62"/>
    <mergeCell ref="AG62:AH62"/>
    <mergeCell ref="AJ62:AK62"/>
    <mergeCell ref="AL62:AN62"/>
    <mergeCell ref="P63:Q63"/>
    <mergeCell ref="R63:AC63"/>
    <mergeCell ref="AD63:AF63"/>
    <mergeCell ref="AG63:AH63"/>
    <mergeCell ref="AJ63:AK63"/>
    <mergeCell ref="AL63:AN63"/>
    <mergeCell ref="CA65:CC65"/>
    <mergeCell ref="H69:L69"/>
    <mergeCell ref="V69:W69"/>
    <mergeCell ref="Y69:AC69"/>
    <mergeCell ref="AL69:AP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I79"/>
    <mergeCell ref="J79:N79"/>
    <mergeCell ref="O79:AV79"/>
    <mergeCell ref="AW79:BA79"/>
    <mergeCell ref="BB79:BC79"/>
    <mergeCell ref="B80:C81"/>
    <mergeCell ref="D80:I81"/>
    <mergeCell ref="J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3:C83"/>
    <mergeCell ref="D83:I83"/>
    <mergeCell ref="J83:N83"/>
    <mergeCell ref="O83:AV83"/>
    <mergeCell ref="AW83:BA83"/>
    <mergeCell ref="BB83:BC83"/>
    <mergeCell ref="B84:C85"/>
    <mergeCell ref="D84:I85"/>
    <mergeCell ref="J84:N85"/>
    <mergeCell ref="O84:AD84"/>
    <mergeCell ref="AF84:AV84"/>
    <mergeCell ref="AW84:AX85"/>
    <mergeCell ref="AY84:AY85"/>
    <mergeCell ref="AZ84:BA85"/>
    <mergeCell ref="BB84:BC85"/>
    <mergeCell ref="O85:AD85"/>
    <mergeCell ref="AF85:AV85"/>
    <mergeCell ref="B87:C87"/>
    <mergeCell ref="D87:I87"/>
    <mergeCell ref="J87:N87"/>
    <mergeCell ref="O87:AV87"/>
    <mergeCell ref="AW87:BA87"/>
    <mergeCell ref="BB87:BC87"/>
    <mergeCell ref="B88:C89"/>
    <mergeCell ref="D88:I89"/>
    <mergeCell ref="J88:N89"/>
    <mergeCell ref="O88:AD88"/>
    <mergeCell ref="AF88:AV88"/>
    <mergeCell ref="AW88:AX89"/>
    <mergeCell ref="AY88:AY89"/>
    <mergeCell ref="AZ88:BA89"/>
    <mergeCell ref="BB88:BC89"/>
    <mergeCell ref="O89:AD89"/>
    <mergeCell ref="AF89:AV89"/>
    <mergeCell ref="B91:C91"/>
    <mergeCell ref="D91:I91"/>
    <mergeCell ref="J91:N91"/>
    <mergeCell ref="O91:AV91"/>
    <mergeCell ref="AW91:BA91"/>
    <mergeCell ref="BB91:BC91"/>
    <mergeCell ref="B92:C93"/>
    <mergeCell ref="D92:I93"/>
    <mergeCell ref="J92:N93"/>
    <mergeCell ref="O92:AD92"/>
    <mergeCell ref="AF92:AV92"/>
    <mergeCell ref="AW92:AX93"/>
    <mergeCell ref="AY92:AY93"/>
    <mergeCell ref="AZ92:BA93"/>
    <mergeCell ref="BB92:BC93"/>
    <mergeCell ref="O93:AD93"/>
    <mergeCell ref="AF93:AV93"/>
    <mergeCell ref="B95:C95"/>
    <mergeCell ref="D95:I95"/>
    <mergeCell ref="J95:N95"/>
    <mergeCell ref="O95:AV95"/>
    <mergeCell ref="AW95:BA95"/>
    <mergeCell ref="BB95:BC95"/>
    <mergeCell ref="B96:C97"/>
    <mergeCell ref="D96:I97"/>
    <mergeCell ref="J96:N97"/>
    <mergeCell ref="O96:AD96"/>
    <mergeCell ref="AF96:AV96"/>
    <mergeCell ref="AW96:AX97"/>
    <mergeCell ref="AY96:AY97"/>
    <mergeCell ref="AZ96:BA97"/>
    <mergeCell ref="BB96:BC97"/>
    <mergeCell ref="O97:AD97"/>
    <mergeCell ref="AF97:AV97"/>
    <mergeCell ref="B99:C99"/>
    <mergeCell ref="D99:I99"/>
    <mergeCell ref="J99:N99"/>
    <mergeCell ref="O99:AV99"/>
    <mergeCell ref="AW99:BA99"/>
    <mergeCell ref="BB99:BC99"/>
    <mergeCell ref="B100:C101"/>
    <mergeCell ref="D100:I101"/>
    <mergeCell ref="J100:N101"/>
    <mergeCell ref="O100:AD100"/>
    <mergeCell ref="AF100:AV100"/>
    <mergeCell ref="AW100:AX101"/>
    <mergeCell ref="AY100:AY101"/>
    <mergeCell ref="AZ100:BA101"/>
    <mergeCell ref="BB100:BC101"/>
    <mergeCell ref="O101:AD101"/>
    <mergeCell ref="AF101:AV101"/>
    <mergeCell ref="B103:BC103"/>
    <mergeCell ref="B105:C105"/>
    <mergeCell ref="D105:I105"/>
    <mergeCell ref="J105:N105"/>
    <mergeCell ref="O105:AV105"/>
    <mergeCell ref="AW105:BA105"/>
    <mergeCell ref="BB105:BC105"/>
    <mergeCell ref="B106:C107"/>
    <mergeCell ref="D106:I107"/>
    <mergeCell ref="J106:N107"/>
    <mergeCell ref="O106:AD106"/>
    <mergeCell ref="AF106:AV106"/>
    <mergeCell ref="AW106:AX107"/>
    <mergeCell ref="AY106:AY107"/>
    <mergeCell ref="AZ106:BA107"/>
    <mergeCell ref="BB106:BC107"/>
    <mergeCell ref="O107:AD107"/>
    <mergeCell ref="AF107:AV107"/>
    <mergeCell ref="B109:C109"/>
    <mergeCell ref="D109:I109"/>
    <mergeCell ref="J109:N109"/>
    <mergeCell ref="O109:AV109"/>
    <mergeCell ref="AW109:BA109"/>
    <mergeCell ref="BB109:BC109"/>
    <mergeCell ref="B110:C111"/>
    <mergeCell ref="D110:I111"/>
    <mergeCell ref="J110:N111"/>
    <mergeCell ref="O110:AD110"/>
    <mergeCell ref="AF110:AV110"/>
    <mergeCell ref="AW110:AX111"/>
    <mergeCell ref="AY110:AY111"/>
    <mergeCell ref="AZ110:BA111"/>
    <mergeCell ref="BB110:BC111"/>
    <mergeCell ref="O111:AD111"/>
    <mergeCell ref="AF111:AV111"/>
    <mergeCell ref="B113:C113"/>
    <mergeCell ref="D113:I113"/>
    <mergeCell ref="J113:N113"/>
    <mergeCell ref="O113:AV113"/>
    <mergeCell ref="AW113:BA113"/>
    <mergeCell ref="BB113:BC113"/>
    <mergeCell ref="B114:C115"/>
    <mergeCell ref="D114:I115"/>
    <mergeCell ref="J114:N115"/>
    <mergeCell ref="O114:AD114"/>
    <mergeCell ref="AF114:AV114"/>
    <mergeCell ref="AW114:AX115"/>
    <mergeCell ref="AY114:AY115"/>
    <mergeCell ref="AZ114:BA115"/>
    <mergeCell ref="BB114:BC115"/>
    <mergeCell ref="O115:AD115"/>
    <mergeCell ref="AF115:AV115"/>
    <mergeCell ref="B117:C117"/>
    <mergeCell ref="D117:I117"/>
    <mergeCell ref="J117:N117"/>
    <mergeCell ref="O117:AV117"/>
    <mergeCell ref="AW117:BA117"/>
    <mergeCell ref="BB117:BC117"/>
    <mergeCell ref="B118:C119"/>
    <mergeCell ref="D118:I119"/>
    <mergeCell ref="J118:N119"/>
    <mergeCell ref="O118:AD118"/>
    <mergeCell ref="AF118:AV118"/>
    <mergeCell ref="AW118:AX119"/>
    <mergeCell ref="AY118:AY119"/>
    <mergeCell ref="AZ118:BA119"/>
    <mergeCell ref="BB118:BC119"/>
    <mergeCell ref="O119:AD119"/>
    <mergeCell ref="AF119:AV119"/>
    <mergeCell ref="B121:C121"/>
    <mergeCell ref="D121:I121"/>
    <mergeCell ref="J121:N121"/>
    <mergeCell ref="O121:AV121"/>
    <mergeCell ref="AW121:BA121"/>
    <mergeCell ref="BB121:BC121"/>
    <mergeCell ref="B122:C123"/>
    <mergeCell ref="D122:I123"/>
    <mergeCell ref="J122:N123"/>
    <mergeCell ref="O122:AD122"/>
    <mergeCell ref="AF122:AV122"/>
    <mergeCell ref="AW122:AX123"/>
    <mergeCell ref="AY122:AY123"/>
    <mergeCell ref="AZ122:BA123"/>
    <mergeCell ref="BB122:BC123"/>
    <mergeCell ref="O123:AD123"/>
    <mergeCell ref="AF123:AV123"/>
    <mergeCell ref="B125:C125"/>
    <mergeCell ref="D125:I125"/>
    <mergeCell ref="J125:N125"/>
    <mergeCell ref="O125:AV125"/>
    <mergeCell ref="AW125:BA125"/>
    <mergeCell ref="BB125:BC125"/>
    <mergeCell ref="B126:C127"/>
    <mergeCell ref="D126:I127"/>
    <mergeCell ref="J126:N127"/>
    <mergeCell ref="O126:AD126"/>
    <mergeCell ref="AF126:AV126"/>
    <mergeCell ref="AW126:AX127"/>
    <mergeCell ref="AY126:AY127"/>
    <mergeCell ref="AZ126:BA127"/>
    <mergeCell ref="BB126:BC127"/>
    <mergeCell ref="O127:AD127"/>
    <mergeCell ref="AF127:AV127"/>
    <mergeCell ref="B129:C129"/>
    <mergeCell ref="D129:I129"/>
    <mergeCell ref="J129:N129"/>
    <mergeCell ref="O129:AV129"/>
    <mergeCell ref="AW129:BA129"/>
    <mergeCell ref="BB129:BC129"/>
    <mergeCell ref="B130:C131"/>
    <mergeCell ref="D130:I131"/>
    <mergeCell ref="J130:N131"/>
    <mergeCell ref="O130:AD130"/>
    <mergeCell ref="AF130:AV130"/>
    <mergeCell ref="AW130:AX131"/>
    <mergeCell ref="AY130:AY131"/>
    <mergeCell ref="AZ130:BA131"/>
    <mergeCell ref="BB130:BC131"/>
    <mergeCell ref="O131:AD131"/>
    <mergeCell ref="AF131:AV131"/>
    <mergeCell ref="B133:C133"/>
    <mergeCell ref="D133:I133"/>
    <mergeCell ref="J133:N133"/>
    <mergeCell ref="O133:AV133"/>
    <mergeCell ref="AW133:BA133"/>
    <mergeCell ref="BB133:BC133"/>
    <mergeCell ref="B134:C135"/>
    <mergeCell ref="D134:I135"/>
    <mergeCell ref="J134:N135"/>
    <mergeCell ref="O134:AD134"/>
    <mergeCell ref="AF134:AV134"/>
    <mergeCell ref="AW134:AX135"/>
    <mergeCell ref="AY134:AY135"/>
    <mergeCell ref="AZ134:BA135"/>
    <mergeCell ref="BB134:BC135"/>
    <mergeCell ref="O135:AD135"/>
    <mergeCell ref="AF135:AV135"/>
    <mergeCell ref="I139:K139"/>
    <mergeCell ref="M139:AV139"/>
    <mergeCell ref="I140:K140"/>
    <mergeCell ref="M140:AV140"/>
    <mergeCell ref="I141:K141"/>
    <mergeCell ref="M141:AV141"/>
    <mergeCell ref="I142:K142"/>
    <mergeCell ref="M142:AV142"/>
    <mergeCell ref="I143:K143"/>
    <mergeCell ref="M143:AV143"/>
    <mergeCell ref="I144:K144"/>
    <mergeCell ref="M144:AV144"/>
    <mergeCell ref="I145:K145"/>
    <mergeCell ref="M145:AV145"/>
    <mergeCell ref="I146:K146"/>
    <mergeCell ref="M146:AV146"/>
    <mergeCell ref="I147:K147"/>
    <mergeCell ref="M147:AV147"/>
    <mergeCell ref="I148:K148"/>
    <mergeCell ref="M148:AV148"/>
    <mergeCell ref="I149:K149"/>
    <mergeCell ref="M149:AV149"/>
    <mergeCell ref="I150:K150"/>
    <mergeCell ref="M150:AV1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3" manualBreakCount="3">
    <brk id="48" man="true" max="16383" min="0"/>
    <brk id="102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laac</cp:lastModifiedBy>
  <cp:lastPrinted>2003-01-21T11:05:55Z</cp:lastPrinted>
  <dcterms:modified xsi:type="dcterms:W3CDTF">2010-02-01T1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  <property fmtid="{D5CDD505-2E9C-101B-9397-08002B2CF9AE}" pid="6" name="_ReviewingToolsShownOnce">
    <vt:lpwstr/>
  </property>
</Properties>
</file>