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ernamen_Einstellungen" sheetId="1" state="visible" r:id="rId2"/>
    <sheet name="Vorrunde_12121212" sheetId="2" state="visible" r:id="rId3"/>
    <sheet name="K.O._Runde_12121212" sheetId="3" state="visible" r:id="rId4"/>
    <sheet name="Vorrunde_12312312" sheetId="4" state="visible" r:id="rId5"/>
    <sheet name="K.O._Runde_12312312" sheetId="5" state="visible" r:id="rId6"/>
    <sheet name="Vorrunde_12341234" sheetId="6" state="visible" r:id="rId7"/>
    <sheet name="K.O._Runde_12341234" sheetId="7" state="visible" r:id="rId8"/>
    <sheet name="Vorrunde_1212" sheetId="8" state="visible" r:id="rId9"/>
    <sheet name="K.O._Runde_1212" sheetId="9" state="visible" r:id="rId10"/>
    <sheet name="Vorrunde_1234" sheetId="10" state="visible" r:id="rId11"/>
    <sheet name="K.O._Runde_1234" sheetId="11" state="visible" r:id="rId12"/>
  </sheets>
  <definedNames>
    <definedName function="false" hidden="false" name="gueltige_Spieler" vbProcedure="false">Spielernamen_Einstellungen!$N$43:$N$82</definedName>
    <definedName function="false" hidden="false" name="_xlfn_RANK_AV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189">
  <si>
    <t xml:space="preserve">Anleitung bitte lesen!</t>
  </si>
  <si>
    <t xml:space="preserve">1. Im Freitextfeld kann der Name des Tuniers sowie das Datum eingetragen werden.</t>
  </si>
  <si>
    <t xml:space="preserve">2. Teilnehmende Spieler bei "Spielername eingeben" eingeben.</t>
  </si>
  <si>
    <t xml:space="preserve">Auslbenden</t>
  </si>
  <si>
    <t xml:space="preserve">Ausblenden</t>
  </si>
  <si>
    <t xml:space="preserve">3. Punkte zum Sieg eingeben (Standard sind 3 Punkte)</t>
  </si>
  <si>
    <t xml:space="preserve">4. Es wird ein System zum Spielen vorgegeben. Es wird dringend geraten kein anderes System</t>
  </si>
  <si>
    <t xml:space="preserve">     zu spielen, da die Spielerzahl immer auf das System abgestimmt sind!</t>
  </si>
  <si>
    <t xml:space="preserve">5. Die Teams nach vorgegebenen System der/den Gruppe(n) zuordnen (bei Auslosung Teams)</t>
  </si>
  <si>
    <t xml:space="preserve">    (bei Frei_X KEINEN NAMEN EINGEBEN UND AUCH NICHT UMBENENNEN).</t>
  </si>
  <si>
    <t xml:space="preserve">6. Die Reiterfarbe und deren Namen gibt an auf welchen zwei Mappen die Daten übernommen werden.</t>
  </si>
  <si>
    <t xml:space="preserve">7. Im Reiter Vorrunde XXXX und K.O. Runde XXXX des jeweiligen Systems, werden hinter den Begegnungen die Ergebnisse</t>
  </si>
  <si>
    <t xml:space="preserve">     eingetragen. Paarungen mit einem FREI_X die bsp. "Jens - Tanja  &lt;&lt;&lt;vs.&gt;&gt;&gt;  Frei_5 - Frei_24" heissen,</t>
  </si>
  <si>
    <t xml:space="preserve">     werden einfach übersprungen!</t>
  </si>
  <si>
    <t xml:space="preserve">8. Es wird dann automatisch bis zum Finale die Begegnungen und die Tabelle neu berechnet.</t>
  </si>
  <si>
    <t xml:space="preserve">Empfohlene Vorrunde</t>
  </si>
  <si>
    <t xml:space="preserve">32-40 Spieler</t>
  </si>
  <si>
    <t xml:space="preserve">4 Gruppen: Die besten zwei aus jeder Gruppe ziehen in die K.O. Runde ein</t>
  </si>
  <si>
    <t xml:space="preserve">Rot</t>
  </si>
  <si>
    <t xml:space="preserve">Freitext: Willkommen zum Tischfussballtunier am xx.xx.xxxx</t>
  </si>
  <si>
    <t xml:space="preserve">22-30 Spieler</t>
  </si>
  <si>
    <t xml:space="preserve">3 Gruppen: Die besten zwei und die zwei besten dritten jeder Gruppe ziehen in die K.O. Runde ein</t>
  </si>
  <si>
    <t xml:space="preserve">Orange</t>
  </si>
  <si>
    <t xml:space="preserve">Teilnehmende Spieler eingeben:</t>
  </si>
  <si>
    <t xml:space="preserve">16-20 Spieler</t>
  </si>
  <si>
    <t xml:space="preserve">2 Gruppen: Die besten vier aus jeder Gruppe ziehen in die K.O. Runde ein</t>
  </si>
  <si>
    <t xml:space="preserve">Grün</t>
  </si>
  <si>
    <t xml:space="preserve">12-14 Spieler</t>
  </si>
  <si>
    <t xml:space="preserve">2 Gruppen: Die besten zwei aus jeder Gruppe ziehen in die K.O. Runde ein</t>
  </si>
  <si>
    <t xml:space="preserve">Blau</t>
  </si>
  <si>
    <t xml:space="preserve">Punkte für den Sieg</t>
  </si>
  <si>
    <t xml:space="preserve">8-10 Spieler</t>
  </si>
  <si>
    <t xml:space="preserve">1 Gruppe: Die besten vier ziehen in die K.O. Runde ein</t>
  </si>
  <si>
    <t xml:space="preserve">Lila</t>
  </si>
  <si>
    <t xml:space="preserve">Nachfolgendes System ist geeignet für </t>
  </si>
  <si>
    <t xml:space="preserve">Spielerzahl:</t>
  </si>
  <si>
    <t xml:space="preserve">Siegpunkte:</t>
  </si>
  <si>
    <t xml:space="preserve">Gruppenbildung:</t>
  </si>
  <si>
    <t xml:space="preserve">System:</t>
  </si>
  <si>
    <t xml:space="preserve">Reiterfarbe:</t>
  </si>
  <si>
    <t xml:space="preserve">Verfasser: Mc   Stand: 23.07.2010   Version: 2.12</t>
  </si>
  <si>
    <t xml:space="preserve">Auslosung der Teams</t>
  </si>
  <si>
    <t xml:space="preserve">Berechnung spielergruppen</t>
  </si>
  <si>
    <t xml:space="preserve">Gruppen mit 8 Spielern --&gt; 4 Teams je Gruppe</t>
  </si>
  <si>
    <t xml:space="preserve">Spieler</t>
  </si>
  <si>
    <t xml:space="preserve">Verketten</t>
  </si>
  <si>
    <t xml:space="preserve">Team</t>
  </si>
  <si>
    <t xml:space="preserve">Name Teamspieler 1</t>
  </si>
  <si>
    <t xml:space="preserve">Name Teamspieler 2</t>
  </si>
  <si>
    <t xml:space="preserve">Gruppe</t>
  </si>
  <si>
    <t xml:space="preserve">#Name1UND2_Verkettet</t>
  </si>
  <si>
    <t xml:space="preserve">A</t>
  </si>
  <si>
    <t xml:space="preserve">B</t>
  </si>
  <si>
    <t xml:space="preserve">C</t>
  </si>
  <si>
    <t xml:space="preserve">D</t>
  </si>
  <si>
    <t xml:space="preserve">ACHTUNG: Ungerade Anzahl von Spielern --&gt; keine Teambildung möglich</t>
  </si>
  <si>
    <t xml:space="preserve">Für so wenig Spieler braucht ihr nun wirklich kein Tabellensystem!</t>
  </si>
  <si>
    <t xml:space="preserve">Zu wenig Spieler für ein System!</t>
  </si>
  <si>
    <t xml:space="preserve">Testnamen zum einsetzen</t>
  </si>
  <si>
    <t xml:space="preserve">Klaus</t>
  </si>
  <si>
    <t xml:space="preserve">Nadja</t>
  </si>
  <si>
    <t xml:space="preserve">Michael</t>
  </si>
  <si>
    <t xml:space="preserve">Mela</t>
  </si>
  <si>
    <t xml:space="preserve">Axel</t>
  </si>
  <si>
    <t xml:space="preserve">Jürgen</t>
  </si>
  <si>
    <t xml:space="preserve">Franz</t>
  </si>
  <si>
    <t xml:space="preserve">Fabian</t>
  </si>
  <si>
    <t xml:space="preserve">Stephan</t>
  </si>
  <si>
    <t xml:space="preserve">Anika</t>
  </si>
  <si>
    <t xml:space="preserve">Sven</t>
  </si>
  <si>
    <t xml:space="preserve">Daniel</t>
  </si>
  <si>
    <t xml:space="preserve">Are u kidding me!!! Keine Spieler</t>
  </si>
  <si>
    <t xml:space="preserve">Keine Spieler!</t>
  </si>
  <si>
    <t xml:space="preserve">Andy</t>
  </si>
  <si>
    <t xml:space="preserve">Tina</t>
  </si>
  <si>
    <t xml:space="preserve">Flo</t>
  </si>
  <si>
    <t xml:space="preserve">Daniela</t>
  </si>
  <si>
    <t xml:space="preserve">Lucas</t>
  </si>
  <si>
    <t xml:space="preserve">Nadine</t>
  </si>
  <si>
    <t xml:space="preserve">Rouven</t>
  </si>
  <si>
    <t xml:space="preserve">Ewald</t>
  </si>
  <si>
    <t xml:space="preserve">tobias</t>
  </si>
  <si>
    <t xml:space="preserve">isabelle</t>
  </si>
  <si>
    <t xml:space="preserve">julia</t>
  </si>
  <si>
    <t xml:space="preserve">steffen</t>
  </si>
  <si>
    <t xml:space="preserve">annika</t>
  </si>
  <si>
    <t xml:space="preserve">jens</t>
  </si>
  <si>
    <t xml:space="preserve">sven</t>
  </si>
  <si>
    <t xml:space="preserve">andrea</t>
  </si>
  <si>
    <t xml:space="preserve">tanja</t>
  </si>
  <si>
    <t xml:space="preserve">alex</t>
  </si>
  <si>
    <t xml:space="preserve">martin</t>
  </si>
  <si>
    <t xml:space="preserve">alexander</t>
  </si>
  <si>
    <t xml:space="preserve">thorsten</t>
  </si>
  <si>
    <t xml:space="preserve">karoline</t>
  </si>
  <si>
    <t xml:space="preserve">bernd</t>
  </si>
  <si>
    <t xml:space="preserve">susanne</t>
  </si>
  <si>
    <t xml:space="preserve">christa</t>
  </si>
  <si>
    <t xml:space="preserve">michaelnoak</t>
  </si>
  <si>
    <t xml:space="preserve">kamen</t>
  </si>
  <si>
    <t xml:space="preserve">peter</t>
  </si>
  <si>
    <t xml:space="preserve">Ausblenden ein</t>
  </si>
  <si>
    <t xml:space="preserve">Punkterang wird normal gebildet</t>
  </si>
  <si>
    <t xml:space="preserve">Torerang wird durch 10 geteilt und mit punkterang addiert --&gt; absoluter rang wird dadurch richtig dargestellt</t>
  </si>
  <si>
    <t xml:space="preserve">Rang Pkte</t>
  </si>
  <si>
    <t xml:space="preserve">Rang Tore</t>
  </si>
  <si>
    <t xml:space="preserve">RangSummePkteTore</t>
  </si>
  <si>
    <t xml:space="preserve">RangFinal</t>
  </si>
  <si>
    <t xml:space="preserve">Punkte für den sieg</t>
  </si>
  <si>
    <t xml:space="preserve">Spiel Nr.</t>
  </si>
  <si>
    <t xml:space="preserve">Tabelle unsortiert hier namen holen von anderem blatt</t>
  </si>
  <si>
    <t xml:space="preserve">Rang</t>
  </si>
  <si>
    <t xml:space="preserve">Punkte</t>
  </si>
  <si>
    <t xml:space="preserve">Tore</t>
  </si>
  <si>
    <t xml:space="preserve">Ausblenden aus</t>
  </si>
  <si>
    <t xml:space="preserve">Vorrunde 12121212</t>
  </si>
  <si>
    <t xml:space="preserve">Gruppe A</t>
  </si>
  <si>
    <t xml:space="preserve">Platz</t>
  </si>
  <si>
    <t xml:space="preserve">Tabelle sortiert</t>
  </si>
  <si>
    <t xml:space="preserve">Vorrundenpartieen</t>
  </si>
  <si>
    <t xml:space="preserve">Ergebnis</t>
  </si>
  <si>
    <t xml:space="preserve">:</t>
  </si>
  <si>
    <t xml:space="preserve">Gruppe B</t>
  </si>
  <si>
    <t xml:space="preserve">Gruppe C</t>
  </si>
  <si>
    <t xml:space="preserve">Gruppe D</t>
  </si>
  <si>
    <t xml:space="preserve">Aktuell für die K.O. Runde qualifizierte Teams</t>
  </si>
  <si>
    <t xml:space="preserve">Ausblenden EIN</t>
  </si>
  <si>
    <t xml:space="preserve">Hier werden die Ränge gerundet falls platz 4 und 5 gleich sind --&gt; fehlermeldung</t>
  </si>
  <si>
    <t xml:space="preserve">Gruppe A Platz 2</t>
  </si>
  <si>
    <t xml:space="preserve">Gruppe A Platz 3</t>
  </si>
  <si>
    <t xml:space="preserve">Gruppe B Platz 2</t>
  </si>
  <si>
    <t xml:space="preserve">Gruppe B Platz 3</t>
  </si>
  <si>
    <t xml:space="preserve">Gruppe C Platz 2</t>
  </si>
  <si>
    <t xml:space="preserve">Gruppe C Platz 3</t>
  </si>
  <si>
    <t xml:space="preserve">Gruppe D Platz 2</t>
  </si>
  <si>
    <t xml:space="preserve">Gruppe D Platz 3</t>
  </si>
  <si>
    <t xml:space="preserve">Ausblenden AUS</t>
  </si>
  <si>
    <t xml:space="preserve">Namen</t>
  </si>
  <si>
    <t xml:space="preserve">Infobox: Hier werden bei Bedarf Probleme dargestellt</t>
  </si>
  <si>
    <t xml:space="preserve">K.O. Runde 12121212</t>
  </si>
  <si>
    <t xml:space="preserve">Viertelfinale</t>
  </si>
  <si>
    <t xml:space="preserve">Dateb für siegerehrung</t>
  </si>
  <si>
    <t xml:space="preserve">1. Gruppe A &lt;&lt;&lt;vs.&gt;&gt;&gt; 2. Gruppe B</t>
  </si>
  <si>
    <t xml:space="preserve">platz</t>
  </si>
  <si>
    <t xml:space="preserve">name</t>
  </si>
  <si>
    <t xml:space="preserve">2. Gruppe A &lt;&lt;&lt;vs.&gt;&gt;&gt; 1. Gruppe B</t>
  </si>
  <si>
    <t xml:space="preserve">1. Gruppe C &lt;&lt;&lt;vs.&gt;&gt;&gt; 2. Gruppe D</t>
  </si>
  <si>
    <t xml:space="preserve">2. Gruppe C &lt;&lt;&lt;vs.&gt;&gt;&gt; 1. Gruppe D</t>
  </si>
  <si>
    <t xml:space="preserve">Halbfinale</t>
  </si>
  <si>
    <t xml:space="preserve">Sieger</t>
  </si>
  <si>
    <t xml:space="preserve">Verlierer</t>
  </si>
  <si>
    <t xml:space="preserve">Sieger Viertelfinale Spiel 1 &lt;&lt;&lt;vs.&gt;&gt;&gt; Spiel 3</t>
  </si>
  <si>
    <t xml:space="preserve">Sieger Viertelfinale Spiel 2 &lt;&lt;&lt;vs.&gt;&gt;&gt; Spiel 4</t>
  </si>
  <si>
    <t xml:space="preserve">Spiel um Platz 3 und 4</t>
  </si>
  <si>
    <t xml:space="preserve">Verlierer Halbfinale Spiel 1  &lt;&lt;&lt;vs.&gt;&gt;&gt; Spiel 2</t>
  </si>
  <si>
    <t xml:space="preserve">Finale</t>
  </si>
  <si>
    <t xml:space="preserve">Sieger Halbfinale Spiel 1  &lt;&lt;&lt;vs.&gt;&gt;&gt; Spiel 2</t>
  </si>
  <si>
    <t xml:space="preserve">Platzierungen für das heutige Kickertunier:</t>
  </si>
  <si>
    <t xml:space="preserve">Platz 2:</t>
  </si>
  <si>
    <t xml:space="preserve">Platz 3:</t>
  </si>
  <si>
    <t xml:space="preserve">Platz 4:</t>
  </si>
  <si>
    <t xml:space="preserve">Vorrunde 12312312</t>
  </si>
  <si>
    <t xml:space="preserve">AUSBLENDEN EIN</t>
  </si>
  <si>
    <t xml:space="preserve">diese ergebnis ist bsp 3,00016</t>
  </si>
  <si>
    <t xml:space="preserve">hier habe ich gerundet um eine abfrage nach der zahl machen zu können</t>
  </si>
  <si>
    <t xml:space="preserve">zwischentabelle besten drei</t>
  </si>
  <si>
    <t xml:space="preserve">K.O. Runde 12312312</t>
  </si>
  <si>
    <t xml:space="preserve">1. Gruppe A &lt;&lt;&lt;vs.&gt;&gt;&gt; 2. besten dritten</t>
  </si>
  <si>
    <t xml:space="preserve">1. Gruppe B &lt;&lt;&lt;vs.&gt;&gt;&gt; 1. besten dritten</t>
  </si>
  <si>
    <t xml:space="preserve">1. Gruppe C &lt;&lt;&lt;vs.&gt;&gt;&gt; 2. Gruppe A</t>
  </si>
  <si>
    <t xml:space="preserve">2. Gruppe B &lt;&lt;&lt;vs.&gt;&gt;&gt; 2. Gruppe C</t>
  </si>
  <si>
    <t xml:space="preserve">Vorrunde 12341234</t>
  </si>
  <si>
    <t xml:space="preserve">Gruppe B Platz 4</t>
  </si>
  <si>
    <t xml:space="preserve">Gruppe B Platz 5</t>
  </si>
  <si>
    <t xml:space="preserve">Gruppe A Platz 4</t>
  </si>
  <si>
    <t xml:space="preserve">Gruppe A Platz 5</t>
  </si>
  <si>
    <t xml:space="preserve">K.O. Runde 12341234</t>
  </si>
  <si>
    <t xml:space="preserve">1. Gruppe A &lt;&lt;&lt;vs.&gt;&gt;&gt; 4. Gruppe B</t>
  </si>
  <si>
    <t xml:space="preserve">1. Gruppe B &lt;&lt;&lt;vs.&gt;&gt;&gt; 4. Gruppe A</t>
  </si>
  <si>
    <t xml:space="preserve">2. Gruppe A &lt;&lt;&lt;vs.&gt;&gt;&gt; 3. Gruppe B</t>
  </si>
  <si>
    <t xml:space="preserve">2. Gruppe B &lt;&lt;&lt;vs.&gt;&gt;&gt; 3. Gruppe A</t>
  </si>
  <si>
    <t xml:space="preserve">Vorrunde 1212</t>
  </si>
  <si>
    <t xml:space="preserve">K.O. Runde 1212</t>
  </si>
  <si>
    <t xml:space="preserve">Gewinner</t>
  </si>
  <si>
    <t xml:space="preserve">1. Gruppe B &lt;&lt;&lt;vs.&gt;&gt;&gt; 2. Gruppe A</t>
  </si>
  <si>
    <t xml:space="preserve">Vorrunde 1234</t>
  </si>
  <si>
    <t xml:space="preserve">K.O. Runde 1234</t>
  </si>
  <si>
    <t xml:space="preserve">1. Gruppe A &lt;&lt;&lt;vs.&gt;&gt;&gt; 4. Gruppe A</t>
  </si>
  <si>
    <t xml:space="preserve">2. Gruppe A &lt;&lt;&lt;vs.&gt;&gt;&gt; 3. Gruppe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4"/>
      <color rgb="FFFF0000"/>
      <name val="Calibri"/>
      <family val="2"/>
    </font>
    <font>
      <b val="true"/>
      <sz val="18"/>
      <color rgb="FFFF0000"/>
      <name val="Calibri"/>
      <family val="2"/>
    </font>
    <font>
      <b val="true"/>
      <sz val="14"/>
      <color rgb="FF333399"/>
      <name val="Calibri"/>
      <family val="2"/>
    </font>
    <font>
      <b val="true"/>
      <sz val="22"/>
      <color rgb="FF800000"/>
      <name val="Calibri"/>
      <family val="2"/>
    </font>
    <font>
      <b val="true"/>
      <sz val="18"/>
      <color rgb="FF333399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20"/>
      <color rgb="FFFFFFFF"/>
      <name val="Calibri"/>
      <family val="2"/>
    </font>
    <font>
      <b val="true"/>
      <sz val="25"/>
      <color rgb="FFFFFFFF"/>
      <name val="Calibri"/>
      <family val="2"/>
    </font>
    <font>
      <sz val="16"/>
      <name val="Calibri"/>
      <family val="2"/>
    </font>
    <font>
      <sz val="11"/>
      <color rgb="FF99CC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Z97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C44" activeCellId="0" sqref="C4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31.14"/>
    <col collapsed="false" customWidth="true" hidden="false" outlineLevel="0" max="5" min="5" style="0" width="71.99"/>
    <col collapsed="false" customWidth="true" hidden="false" outlineLevel="0" max="6" min="6" style="0" width="19.28"/>
    <col collapsed="false" customWidth="true" hidden="true" outlineLevel="0" max="7" min="7" style="0" width="23.14"/>
    <col collapsed="false" customWidth="true" hidden="true" outlineLevel="0" max="8" min="8" style="0" width="115.14"/>
    <col collapsed="false" customWidth="true" hidden="true" outlineLevel="0" max="9" min="9" style="0" width="41.85"/>
    <col collapsed="false" customWidth="true" hidden="true" outlineLevel="0" max="10" min="10" style="0" width="17.85"/>
    <col collapsed="false" customWidth="true" hidden="true" outlineLevel="0" max="11" min="11" style="0" width="25.28"/>
    <col collapsed="false" customWidth="true" hidden="true" outlineLevel="0" max="12" min="12" style="0" width="17.99"/>
    <col collapsed="false" customWidth="true" hidden="true" outlineLevel="0" max="14" min="13" style="0" width="11.42"/>
    <col collapsed="false" customWidth="true" hidden="true" outlineLevel="0" max="15" min="15" style="0" width="89.85"/>
    <col collapsed="false" customWidth="true" hidden="true" outlineLevel="0" max="22" min="16" style="0" width="20.28"/>
    <col collapsed="false" customWidth="true" hidden="false" outlineLevel="0" max="24" min="23" style="0" width="20.28"/>
    <col collapsed="false" customWidth="true" hidden="true" outlineLevel="0" max="25" min="25" style="0" width="20.28"/>
    <col collapsed="false" customWidth="true" hidden="true" outlineLevel="0" max="26" min="26" style="0" width="19.85"/>
    <col collapsed="false" customWidth="true" hidden="true" outlineLevel="0" max="32" min="27" style="0" width="20.28"/>
    <col collapsed="false" customWidth="true" hidden="true" outlineLevel="0" max="36" min="33" style="0" width="11.42"/>
    <col collapsed="false" customWidth="false" hidden="true" outlineLevel="0" max="43" min="37" style="0" width="10.97"/>
  </cols>
  <sheetData>
    <row r="1" customFormat="false" ht="15.75" hidden="false" customHeight="false" outlineLevel="0" collapsed="false">
      <c r="B1" s="1"/>
      <c r="C1" s="1"/>
    </row>
    <row r="2" customFormat="false" ht="42" hidden="false" customHeight="true" outlineLevel="0" collapsed="false">
      <c r="B2" s="2" t="s">
        <v>0</v>
      </c>
      <c r="C2" s="2"/>
      <c r="D2" s="2"/>
      <c r="E2" s="2"/>
    </row>
    <row r="3" customFormat="false" ht="23.25" hidden="false" customHeight="true" outlineLevel="0" collapsed="false">
      <c r="B3" s="3"/>
      <c r="C3" s="4"/>
      <c r="D3" s="4"/>
      <c r="E3" s="5"/>
    </row>
    <row r="4" customFormat="false" ht="19.5" hidden="false" customHeight="false" outlineLevel="0" collapsed="false">
      <c r="B4" s="6" t="s">
        <v>1</v>
      </c>
      <c r="C4" s="7"/>
      <c r="D4" s="7"/>
      <c r="E4" s="8"/>
    </row>
    <row r="5" customFormat="false" ht="19.5" hidden="false" customHeight="false" outlineLevel="0" collapsed="false">
      <c r="B5" s="9" t="s">
        <v>2</v>
      </c>
      <c r="C5" s="10"/>
      <c r="D5" s="10"/>
      <c r="E5" s="11"/>
      <c r="G5" s="0" t="s">
        <v>3</v>
      </c>
      <c r="H5" s="0" t="s">
        <v>4</v>
      </c>
      <c r="I5" s="0" t="s">
        <v>3</v>
      </c>
      <c r="J5" s="0" t="s">
        <v>3</v>
      </c>
      <c r="K5" s="0" t="s">
        <v>3</v>
      </c>
      <c r="L5" s="0" t="s">
        <v>3</v>
      </c>
    </row>
    <row r="6" customFormat="false" ht="19.5" hidden="false" customHeight="false" outlineLevel="0" collapsed="false">
      <c r="B6" s="6" t="s">
        <v>5</v>
      </c>
      <c r="C6" s="7"/>
      <c r="D6" s="7"/>
      <c r="E6" s="8"/>
    </row>
    <row r="7" customFormat="false" ht="18.75" hidden="false" customHeight="false" outlineLevel="0" collapsed="false">
      <c r="B7" s="12" t="s">
        <v>6</v>
      </c>
      <c r="C7" s="4"/>
      <c r="D7" s="4"/>
      <c r="E7" s="5"/>
    </row>
    <row r="8" customFormat="false" ht="19.5" hidden="false" customHeight="false" outlineLevel="0" collapsed="false">
      <c r="B8" s="6" t="s">
        <v>7</v>
      </c>
      <c r="C8" s="7"/>
      <c r="D8" s="7"/>
      <c r="E8" s="8"/>
    </row>
    <row r="9" customFormat="false" ht="18.75" hidden="false" customHeight="false" outlineLevel="0" collapsed="false">
      <c r="B9" s="13" t="s">
        <v>8</v>
      </c>
      <c r="C9" s="14"/>
      <c r="D9" s="14"/>
      <c r="E9" s="15"/>
    </row>
    <row r="10" customFormat="false" ht="19.5" hidden="false" customHeight="false" outlineLevel="0" collapsed="false">
      <c r="B10" s="6" t="s">
        <v>9</v>
      </c>
      <c r="C10" s="7"/>
      <c r="D10" s="7"/>
      <c r="E10" s="8"/>
    </row>
    <row r="11" customFormat="false" ht="19.5" hidden="false" customHeight="false" outlineLevel="0" collapsed="false">
      <c r="B11" s="6" t="s">
        <v>10</v>
      </c>
      <c r="C11" s="7"/>
      <c r="D11" s="7"/>
      <c r="E11" s="8"/>
    </row>
    <row r="12" customFormat="false" ht="18.75" hidden="false" customHeight="false" outlineLevel="0" collapsed="false">
      <c r="B12" s="12" t="s">
        <v>11</v>
      </c>
      <c r="C12" s="4"/>
      <c r="D12" s="4"/>
      <c r="E12" s="5"/>
    </row>
    <row r="13" customFormat="false" ht="18.75" hidden="false" customHeight="false" outlineLevel="0" collapsed="false">
      <c r="B13" s="12" t="s">
        <v>12</v>
      </c>
      <c r="C13" s="4"/>
      <c r="D13" s="4"/>
      <c r="E13" s="5"/>
    </row>
    <row r="14" customFormat="false" ht="19.5" hidden="false" customHeight="false" outlineLevel="0" collapsed="false">
      <c r="B14" s="6" t="s">
        <v>13</v>
      </c>
      <c r="C14" s="7"/>
      <c r="D14" s="7"/>
      <c r="E14" s="8"/>
    </row>
    <row r="15" customFormat="false" ht="18.75" hidden="false" customHeight="false" outlineLevel="0" collapsed="false">
      <c r="B15" s="12" t="s">
        <v>14</v>
      </c>
      <c r="C15" s="4"/>
      <c r="D15" s="4"/>
      <c r="E15" s="5"/>
    </row>
    <row r="16" customFormat="false" ht="19.5" hidden="false" customHeight="false" outlineLevel="0" collapsed="false">
      <c r="B16" s="6"/>
      <c r="C16" s="7"/>
      <c r="D16" s="7"/>
      <c r="E16" s="8"/>
    </row>
    <row r="17" customFormat="false" ht="18.75" hidden="false" customHeight="false" outlineLevel="0" collapsed="false">
      <c r="G17" s="16" t="s">
        <v>15</v>
      </c>
      <c r="H17" s="16"/>
      <c r="I17" s="16"/>
      <c r="J17" s="16"/>
    </row>
    <row r="18" customFormat="false" ht="19.5" hidden="false" customHeight="false" outlineLevel="0" collapsed="false">
      <c r="G18" s="16" t="s">
        <v>16</v>
      </c>
      <c r="H18" s="16" t="s">
        <v>17</v>
      </c>
      <c r="I18" s="16" t="n">
        <v>12121212</v>
      </c>
      <c r="J18" s="16" t="s">
        <v>18</v>
      </c>
    </row>
    <row r="19" customFormat="false" ht="28.5" hidden="false" customHeight="false" outlineLevel="0" collapsed="false">
      <c r="B19" s="17" t="s">
        <v>19</v>
      </c>
      <c r="C19" s="17"/>
      <c r="D19" s="17"/>
      <c r="E19" s="17"/>
      <c r="G19" s="16" t="s">
        <v>20</v>
      </c>
      <c r="H19" s="16" t="s">
        <v>21</v>
      </c>
      <c r="I19" s="16" t="n">
        <v>12312312</v>
      </c>
      <c r="J19" s="16" t="s">
        <v>22</v>
      </c>
    </row>
    <row r="20" customFormat="false" ht="23.25" hidden="false" customHeight="false" outlineLevel="0" collapsed="false">
      <c r="B20" s="18" t="s">
        <v>23</v>
      </c>
      <c r="C20" s="18"/>
      <c r="D20" s="18"/>
      <c r="E20" s="18"/>
      <c r="G20" s="16" t="s">
        <v>24</v>
      </c>
      <c r="H20" s="16" t="s">
        <v>25</v>
      </c>
      <c r="I20" s="16" t="n">
        <v>12341234</v>
      </c>
      <c r="J20" s="16" t="s">
        <v>26</v>
      </c>
    </row>
    <row r="21" customFormat="false" ht="23.25" hidden="false" customHeight="false" outlineLevel="0" collapsed="false">
      <c r="B21" s="19" t="n">
        <v>0</v>
      </c>
      <c r="C21" s="19"/>
      <c r="D21" s="19"/>
      <c r="E21" s="19"/>
      <c r="G21" s="16" t="s">
        <v>27</v>
      </c>
      <c r="H21" s="16" t="s">
        <v>28</v>
      </c>
      <c r="I21" s="16" t="n">
        <v>1212</v>
      </c>
      <c r="J21" s="16" t="s">
        <v>29</v>
      </c>
    </row>
    <row r="22" customFormat="false" ht="23.25" hidden="false" customHeight="false" outlineLevel="0" collapsed="false">
      <c r="B22" s="18" t="s">
        <v>30</v>
      </c>
      <c r="C22" s="18"/>
      <c r="D22" s="18"/>
      <c r="E22" s="18"/>
      <c r="G22" s="16" t="s">
        <v>31</v>
      </c>
      <c r="H22" s="16" t="s">
        <v>32</v>
      </c>
      <c r="I22" s="16" t="n">
        <v>1234</v>
      </c>
      <c r="J22" s="16" t="s">
        <v>33</v>
      </c>
    </row>
    <row r="23" customFormat="false" ht="18.75" hidden="false" customHeight="true" outlineLevel="0" collapsed="false">
      <c r="B23" s="19" t="n">
        <v>3</v>
      </c>
      <c r="C23" s="19"/>
      <c r="D23" s="19"/>
      <c r="E23" s="19"/>
      <c r="G23" s="16"/>
      <c r="H23" s="16"/>
      <c r="I23" s="16"/>
      <c r="J23" s="16"/>
    </row>
    <row r="24" customFormat="false" ht="19.5" hidden="false" customHeight="false" outlineLevel="0" collapsed="false">
      <c r="B24" s="6"/>
      <c r="C24" s="7"/>
      <c r="D24" s="7"/>
      <c r="E24" s="8"/>
    </row>
    <row r="25" customFormat="false" ht="15" hidden="false" customHeight="false" outlineLevel="0" collapsed="false">
      <c r="B25" s="20"/>
      <c r="C25" s="21"/>
      <c r="D25" s="21"/>
      <c r="E25" s="22"/>
    </row>
    <row r="26" customFormat="false" ht="23.25" hidden="false" customHeight="false" outlineLevel="0" collapsed="false">
      <c r="B26" s="18" t="s">
        <v>34</v>
      </c>
      <c r="C26" s="18"/>
      <c r="D26" s="18"/>
      <c r="E26" s="18"/>
    </row>
    <row r="27" customFormat="false" ht="23.25" hidden="false" customHeight="false" outlineLevel="0" collapsed="false">
      <c r="B27" s="23" t="str">
        <f aca="false">VLOOKUP(C29,N43:Z83,5,FALSE())</f>
        <v>Keine Spieler!</v>
      </c>
      <c r="C27" s="23"/>
      <c r="D27" s="23"/>
      <c r="E27" s="23"/>
    </row>
    <row r="28" customFormat="false" ht="18.75" hidden="false" customHeight="false" outlineLevel="0" collapsed="false">
      <c r="B28" s="24"/>
      <c r="C28" s="25"/>
      <c r="D28" s="25"/>
      <c r="E28" s="26"/>
    </row>
    <row r="29" customFormat="false" ht="18.75" hidden="false" customHeight="false" outlineLevel="0" collapsed="false">
      <c r="B29" s="27" t="s">
        <v>35</v>
      </c>
      <c r="C29" s="28" t="n">
        <f aca="false">B21</f>
        <v>0</v>
      </c>
      <c r="D29" s="29"/>
      <c r="E29" s="26"/>
    </row>
    <row r="30" customFormat="false" ht="18.75" hidden="false" customHeight="false" outlineLevel="0" collapsed="false">
      <c r="B30" s="27" t="s">
        <v>36</v>
      </c>
      <c r="C30" s="28" t="n">
        <f aca="false">B23</f>
        <v>3</v>
      </c>
      <c r="D30" s="29"/>
      <c r="E30" s="26"/>
    </row>
    <row r="31" customFormat="false" ht="18.75" hidden="false" customHeight="false" outlineLevel="0" collapsed="false">
      <c r="B31" s="27" t="s">
        <v>37</v>
      </c>
      <c r="C31" s="28" t="str">
        <f aca="false">VLOOKUP(C29,N43:Z83,2,FALSE())</f>
        <v>Are u kidding me!!! Keine Spieler</v>
      </c>
      <c r="D31" s="25"/>
      <c r="E31" s="26"/>
    </row>
    <row r="32" customFormat="false" ht="18.75" hidden="false" customHeight="false" outlineLevel="0" collapsed="false">
      <c r="B32" s="27" t="s">
        <v>38</v>
      </c>
      <c r="C32" s="28" t="str">
        <f aca="false">IF(B21=0,"Kein System möglich ohne Spieler!",IF(OR(B21=2,B21=4,B21=6),"Kein passendes System gefunden...",VLOOKUP(C29,N43:Z83,3,FALSE())))</f>
        <v>Kein System möglich ohne Spieler!</v>
      </c>
      <c r="D32" s="25"/>
      <c r="E32" s="26"/>
    </row>
    <row r="33" customFormat="false" ht="18.75" hidden="false" customHeight="false" outlineLevel="0" collapsed="false">
      <c r="B33" s="27" t="s">
        <v>39</v>
      </c>
      <c r="C33" s="28" t="str">
        <f aca="false">IF(B21=0,"Kein System möglich ohne Spieler!",IF(OR(B21=2,B21=4,B21=6),"und daher auch keine Reiterfarbe",VLOOKUP(C29,N43:Z83,4,FALSE())))</f>
        <v>Kein System möglich ohne Spieler!</v>
      </c>
      <c r="D33" s="25"/>
      <c r="E33" s="26"/>
    </row>
    <row r="34" customFormat="false" ht="19.5" hidden="false" customHeight="false" outlineLevel="0" collapsed="false">
      <c r="B34" s="6"/>
      <c r="C34" s="7"/>
      <c r="D34" s="7"/>
      <c r="E34" s="30" t="s">
        <v>40</v>
      </c>
    </row>
    <row r="39" customFormat="false" ht="18.75" hidden="false" customHeight="false" outlineLevel="0" collapsed="false">
      <c r="B39" s="31"/>
    </row>
    <row r="40" customFormat="false" ht="15.75" hidden="false" customHeight="false" outlineLevel="0" collapsed="false"/>
    <row r="41" customFormat="false" ht="24" hidden="false" customHeight="false" outlineLevel="0" collapsed="false">
      <c r="B41" s="32" t="s">
        <v>41</v>
      </c>
      <c r="C41" s="33"/>
      <c r="D41" s="33"/>
      <c r="E41" s="34"/>
    </row>
    <row r="42" customFormat="false" ht="15.75" hidden="false" customHeight="false" outlineLevel="0" collapsed="false">
      <c r="H42" s="0" t="s">
        <v>42</v>
      </c>
      <c r="I42" s="0" t="s">
        <v>43</v>
      </c>
      <c r="N42" s="0" t="s">
        <v>44</v>
      </c>
      <c r="Z42" s="0" t="s">
        <v>45</v>
      </c>
    </row>
    <row r="43" customFormat="false" ht="15" hidden="false" customHeight="false" outlineLevel="0" collapsed="false">
      <c r="B43" s="35" t="s">
        <v>46</v>
      </c>
      <c r="C43" s="36" t="s">
        <v>47</v>
      </c>
      <c r="D43" s="36" t="s">
        <v>48</v>
      </c>
      <c r="E43" s="37" t="s">
        <v>49</v>
      </c>
      <c r="G43" s="0" t="s">
        <v>50</v>
      </c>
      <c r="I43" s="0" t="s">
        <v>51</v>
      </c>
      <c r="J43" s="0" t="s">
        <v>52</v>
      </c>
      <c r="K43" s="0" t="s">
        <v>53</v>
      </c>
      <c r="L43" s="0" t="s">
        <v>54</v>
      </c>
      <c r="O43" s="0" t="s">
        <v>55</v>
      </c>
      <c r="Z43" s="0" t="str">
        <f aca="false">CONCATENATE(O43,P43,R43,S43,U43,V43,X43,Y43)</f>
        <v>ACHTUNG: Ungerade Anzahl von Spielern --&gt; keine Teambildung möglich</v>
      </c>
    </row>
    <row r="44" customFormat="false" ht="15" hidden="false" customHeight="false" outlineLevel="0" collapsed="false">
      <c r="B44" s="38" t="str">
        <f aca="false">IF(OR($B$21=8,$B$21=10,$B$21=12,$B$21=14,$B$21=16,$B$21=18,$B$21=20,$B$21=22,$B$21=24,$B$21=26,$B$21=28,$B$21=30,$B$21=32,$B$21=34,$B$21=36,$B$21=38,$B$21=40),"1","Bitte frei lassen!")</f>
        <v>Bitte frei lassen!</v>
      </c>
      <c r="C44" s="39" t="str">
        <f aca="false">IF($B44="Bitte frei lassen!","Frei_1","Spieler_1")</f>
        <v>Frei_1</v>
      </c>
      <c r="D44" s="39" t="str">
        <f aca="false">IF($B44="Bitte frei lassen!","Frei_21","Spieler_21")</f>
        <v>Frei_21</v>
      </c>
      <c r="E44" s="40" t="s">
        <v>51</v>
      </c>
      <c r="G44" s="0" t="str">
        <f aca="false">CONCATENATE(C44," - ",D44)</f>
        <v>Frei_1 - Frei_21</v>
      </c>
      <c r="I44" s="0" t="str">
        <f aca="false">G44</f>
        <v>Frei_1 - Frei_21</v>
      </c>
      <c r="J44" s="0" t="str">
        <f aca="false">G49</f>
        <v>Frei_6 - Frei_26</v>
      </c>
      <c r="K44" s="0" t="str">
        <f aca="false">G54</f>
        <v>Frei_11 - Frei_31</v>
      </c>
      <c r="L44" s="0" t="str">
        <f aca="false">G59</f>
        <v>Frei_16 - Frei_36</v>
      </c>
      <c r="N44" s="0" t="n">
        <v>2</v>
      </c>
      <c r="O44" s="0" t="s">
        <v>56</v>
      </c>
      <c r="R44" s="0" t="s">
        <v>57</v>
      </c>
      <c r="Z44" s="0" t="str">
        <f aca="false">CONCATENATE(O44,P44,Q44,R44,S44,T44,U44,V44,W44,X44,Y44)</f>
        <v>Für so wenig Spieler braucht ihr nun wirklich kein Tabellensystem!Zu wenig Spieler für ein System!</v>
      </c>
    </row>
    <row r="45" customFormat="false" ht="15" hidden="false" customHeight="false" outlineLevel="0" collapsed="false">
      <c r="B45" s="38" t="str">
        <f aca="false">IF(OR($B$21=8,$B$21=10,$B$21=12,$B$21=14,$B$21=16,$B$21=18,$B$21=20,$B$21=22,$B$21=24,$B$21=26,$B$21=28,$B$21=30,$B$21=32,$B$21=34,$B$21=36,$B$21=38,$B$21=40),2,"Bitte frei lassen!")</f>
        <v>Bitte frei lassen!</v>
      </c>
      <c r="C45" s="39" t="str">
        <f aca="false">IF($B45="Bitte frei lassen!","Frei_2","Spieler_2")</f>
        <v>Frei_2</v>
      </c>
      <c r="D45" s="39" t="str">
        <f aca="false">IF($B45="Bitte frei lassen!","Frei_22","Spieler_22")</f>
        <v>Frei_22</v>
      </c>
      <c r="E45" s="40" t="s">
        <v>51</v>
      </c>
      <c r="F45" s="41"/>
      <c r="G45" s="0" t="str">
        <f aca="false">CONCATENATE(C45," - ",D45)</f>
        <v>Frei_2 - Frei_22</v>
      </c>
      <c r="I45" s="0" t="str">
        <f aca="false">G45</f>
        <v>Frei_2 - Frei_22</v>
      </c>
      <c r="J45" s="0" t="str">
        <f aca="false">G50</f>
        <v>Frei_7 - Frei_27</v>
      </c>
      <c r="K45" s="0" t="str">
        <f aca="false">G55</f>
        <v>Frei_12 - Frei_32</v>
      </c>
      <c r="L45" s="0" t="str">
        <f aca="false">G60</f>
        <v>Frei_17 - Frei_37</v>
      </c>
      <c r="O45" s="0" t="s">
        <v>55</v>
      </c>
      <c r="Z45" s="0" t="str">
        <f aca="false">CONCATENATE(O45,P45,Q45,R45,S45,T45,U45,V45,W45,X45,Y45)</f>
        <v>ACHTUNG: Ungerade Anzahl von Spielern --&gt; keine Teambildung möglich</v>
      </c>
    </row>
    <row r="46" customFormat="false" ht="15" hidden="false" customHeight="false" outlineLevel="0" collapsed="false">
      <c r="B46" s="38" t="str">
        <f aca="false">IF(OR($B$21=8,$B$21=10,$B$21=12,$B$21=14,$B$21=16,$B$21=18,$B$21=20,$B$21=22,$B$21=24,$B$21=26,$B$21=28,$B$21=30,$B$21=32,$B$21=34,$B$21=36,$B$21=38,$B$21=40),3,"Bitte frei lassen!")</f>
        <v>Bitte frei lassen!</v>
      </c>
      <c r="C46" s="39" t="str">
        <f aca="false">IF($B46="Bitte frei lassen!","Frei_3","Spieler_3")</f>
        <v>Frei_3</v>
      </c>
      <c r="D46" s="39" t="str">
        <f aca="false">IF($B46="Bitte frei lassen!","Frei_23","Spieler_23")</f>
        <v>Frei_23</v>
      </c>
      <c r="E46" s="40" t="s">
        <v>51</v>
      </c>
      <c r="F46" s="41"/>
      <c r="G46" s="0" t="str">
        <f aca="false">CONCATENATE(C46," - ",D46)</f>
        <v>Frei_3 - Frei_23</v>
      </c>
      <c r="I46" s="0" t="str">
        <f aca="false">G46</f>
        <v>Frei_3 - Frei_23</v>
      </c>
      <c r="J46" s="0" t="str">
        <f aca="false">G51</f>
        <v>Frei_8 - Frei_28</v>
      </c>
      <c r="K46" s="0" t="str">
        <f aca="false">G56</f>
        <v>Frei_13 - Frei_33</v>
      </c>
      <c r="L46" s="0" t="str">
        <f aca="false">G61</f>
        <v>Frei_18 - Frei_38</v>
      </c>
      <c r="N46" s="0" t="n">
        <v>4</v>
      </c>
      <c r="O46" s="0" t="s">
        <v>56</v>
      </c>
      <c r="R46" s="0" t="s">
        <v>57</v>
      </c>
      <c r="Z46" s="0" t="str">
        <f aca="false">CONCATENATE(O46,P46,Q46,R46,S46,T46,U46,V46,W46,X46,Y46)</f>
        <v>Für so wenig Spieler braucht ihr nun wirklich kein Tabellensystem!Zu wenig Spieler für ein System!</v>
      </c>
    </row>
    <row r="47" customFormat="false" ht="15" hidden="false" customHeight="false" outlineLevel="0" collapsed="false">
      <c r="B47" s="38" t="str">
        <f aca="false">IF(OR($B$21=8,$B$21=10,$B$21=14,$B$21=16,$B$21=18,$B$21=20,$B$21=22,$B$21=24,$B$21=26,$B$21=28,$B$21=30,$B$21=32,$B$21=34,$B$21=36,$B$21=38,$B$21=40),4,"Bitte frei lassen!")</f>
        <v>Bitte frei lassen!</v>
      </c>
      <c r="C47" s="39" t="str">
        <f aca="false">IF($B47="Bitte frei lassen!","Frei_4","Spieler_4")</f>
        <v>Frei_4</v>
      </c>
      <c r="D47" s="39" t="str">
        <f aca="false">IF($B47="Bitte frei lassen!","Frei_24","Spieler_24")</f>
        <v>Frei_24</v>
      </c>
      <c r="E47" s="40" t="s">
        <v>51</v>
      </c>
      <c r="F47" s="41"/>
      <c r="G47" s="0" t="str">
        <f aca="false">CONCATENATE(C47," - ",D47)</f>
        <v>Frei_4 - Frei_24</v>
      </c>
      <c r="I47" s="0" t="str">
        <f aca="false">G47</f>
        <v>Frei_4 - Frei_24</v>
      </c>
      <c r="J47" s="0" t="str">
        <f aca="false">G52</f>
        <v>Frei_9 - Frei_29</v>
      </c>
      <c r="K47" s="0" t="str">
        <f aca="false">G57</f>
        <v>Frei_14 - Frei_34</v>
      </c>
      <c r="L47" s="0" t="str">
        <f aca="false">G62</f>
        <v>Frei_19 - Frei_39</v>
      </c>
      <c r="O47" s="0" t="s">
        <v>55</v>
      </c>
      <c r="Z47" s="0" t="str">
        <f aca="false">CONCATENATE(O47,P47,Q47,R47,S47,T47,U47,V47,W47,X47,Y47)</f>
        <v>ACHTUNG: Ungerade Anzahl von Spielern --&gt; keine Teambildung möglich</v>
      </c>
    </row>
    <row r="48" customFormat="false" ht="15.75" hidden="false" customHeight="false" outlineLevel="0" collapsed="false">
      <c r="B48" s="42" t="str">
        <f aca="false">IF(OR($B$21=10,$B$21=18,$B$21=20,$B$21=26,$B$21=28,$B$21=30,$B$21=34,$B$21=36,$B$21=38,$B$21=40),5,"Bitte frei lassen!")</f>
        <v>Bitte frei lassen!</v>
      </c>
      <c r="C48" s="43" t="str">
        <f aca="false">IF($B48="Bitte frei lassen!","Frei_5","Spieler_5")</f>
        <v>Frei_5</v>
      </c>
      <c r="D48" s="43" t="str">
        <f aca="false">IF($B48="Bitte frei lassen!","Frei_25","Spieler_25")</f>
        <v>Frei_25</v>
      </c>
      <c r="E48" s="44" t="s">
        <v>51</v>
      </c>
      <c r="F48" s="41"/>
      <c r="G48" s="0" t="str">
        <f aca="false">CONCATENATE(C48," - ",D48)</f>
        <v>Frei_5 - Frei_25</v>
      </c>
      <c r="I48" s="0" t="str">
        <f aca="false">G48</f>
        <v>Frei_5 - Frei_25</v>
      </c>
      <c r="J48" s="0" t="str">
        <f aca="false">G53</f>
        <v>Frei_10 - Frei_30</v>
      </c>
      <c r="K48" s="0" t="str">
        <f aca="false">G58</f>
        <v>Frei_15 - Frei_35</v>
      </c>
      <c r="L48" s="0" t="str">
        <f aca="false">G63</f>
        <v>Frei_20 - Frei_40</v>
      </c>
      <c r="N48" s="0" t="n">
        <v>6</v>
      </c>
      <c r="O48" s="0" t="s">
        <v>56</v>
      </c>
      <c r="R48" s="0" t="s">
        <v>57</v>
      </c>
      <c r="Z48" s="0" t="str">
        <f aca="false">CONCATENATE(O48,P48,Q48,R48,S48,T48,U48,V48,W48,X48,Y48)</f>
        <v>Für so wenig Spieler braucht ihr nun wirklich kein Tabellensystem!Zu wenig Spieler für ein System!</v>
      </c>
    </row>
    <row r="49" customFormat="false" ht="15" hidden="false" customHeight="false" outlineLevel="0" collapsed="false">
      <c r="B49" s="45" t="str">
        <f aca="false">IF(OR($B$21=12,$B$21=14,$B$21=16,$B$21=18,$B$21=20,$B$21=22,$B$21=24,$B$21=26,$B$21=28,$B$21=30,$B$21=32,$B$21=34,$B$21=36,$B$21=38,$B$21=40),1,"Bitte frei lassen!")</f>
        <v>Bitte frei lassen!</v>
      </c>
      <c r="C49" s="46" t="str">
        <f aca="false">IF($B49="Bitte frei lassen!","Frei_6","Spieler_6")</f>
        <v>Frei_6</v>
      </c>
      <c r="D49" s="46" t="str">
        <f aca="false">IF($B49="Bitte frei lassen!","Frei_26","Spieler_26")</f>
        <v>Frei_26</v>
      </c>
      <c r="E49" s="47" t="s">
        <v>52</v>
      </c>
      <c r="F49" s="41"/>
      <c r="G49" s="0" t="str">
        <f aca="false">CONCATENATE(C49," - ",D49)</f>
        <v>Frei_6 - Frei_26</v>
      </c>
      <c r="O49" s="0" t="s">
        <v>55</v>
      </c>
      <c r="Z49" s="0" t="str">
        <f aca="false">CONCATENATE(O49,P49,Q49,R49,S49,T49,U49,V49,W49,X49,Y49)</f>
        <v>ACHTUNG: Ungerade Anzahl von Spielern --&gt; keine Teambildung möglich</v>
      </c>
    </row>
    <row r="50" customFormat="false" ht="15" hidden="false" customHeight="false" outlineLevel="0" collapsed="false">
      <c r="B50" s="38" t="str">
        <f aca="false">IF(OR($B$21=12,$B$21=14,$B$21=16,$B$21=18,$B$21=20,$B$21=22,$B$21=24,$B$21=26,$B$21=28,$B$21=30,$B$21=32,$B$21=34,$B$21=36,$B$21=38,$B$21=40),2,"Bitte frei lassen!")</f>
        <v>Bitte frei lassen!</v>
      </c>
      <c r="C50" s="48" t="str">
        <f aca="false">IF($B50="Bitte frei lassen!","Frei_7","Spieler_7")</f>
        <v>Frei_7</v>
      </c>
      <c r="D50" s="48" t="str">
        <f aca="false">IF($B50="Bitte frei lassen!","Frei_27","Spieler_27")</f>
        <v>Frei_27</v>
      </c>
      <c r="E50" s="49" t="s">
        <v>52</v>
      </c>
      <c r="F50" s="41"/>
      <c r="G50" s="0" t="str">
        <f aca="false">CONCATENATE(C50," - ",D50)</f>
        <v>Frei_7 - Frei_27</v>
      </c>
      <c r="N50" s="0" t="n">
        <v>8</v>
      </c>
      <c r="O50" s="50" t="str">
        <f aca="false">H22</f>
        <v>1 Gruppe: Die besten vier ziehen in die K.O. Runde ein</v>
      </c>
      <c r="P50" s="0" t="n">
        <v>1234</v>
      </c>
      <c r="Q50" s="0" t="s">
        <v>33</v>
      </c>
      <c r="R50" s="0" t="s">
        <v>31</v>
      </c>
      <c r="Z50" s="0" t="str">
        <f aca="false">CONCATENATE(O50,P50,Q50,R50,S50,T50,U50,V50,W50,X50,Y50)</f>
        <v>1 Gruppe: Die besten vier ziehen in die K.O. Runde ein1234Lila8-10 Spieler</v>
      </c>
    </row>
    <row r="51" customFormat="false" ht="15" hidden="false" customHeight="false" outlineLevel="0" collapsed="false">
      <c r="B51" s="38" t="str">
        <f aca="false">IF(OR($B$21=12,$B$21=14,$B$21=16,$B$21=18,$B$21=20,$B$21=22,$B$21=24,$B$21=26,$B$21=28,$B$21=30,$B$21=32,$B$21=34,$B$21=36,$B$21=38,$B$21=40),3,"Bitte frei lassen!")</f>
        <v>Bitte frei lassen!</v>
      </c>
      <c r="C51" s="48" t="str">
        <f aca="false">IF($B51="Bitte frei lassen!","Frei_8","Spieler_8")</f>
        <v>Frei_8</v>
      </c>
      <c r="D51" s="48" t="str">
        <f aca="false">IF($B51="Bitte frei lassen!","Frei_28","Spieler_28")</f>
        <v>Frei_28</v>
      </c>
      <c r="E51" s="49" t="s">
        <v>52</v>
      </c>
      <c r="F51" s="41"/>
      <c r="G51" s="0" t="str">
        <f aca="false">CONCATENATE(C51," - ",D51)</f>
        <v>Frei_8 - Frei_28</v>
      </c>
      <c r="O51" s="0" t="s">
        <v>55</v>
      </c>
      <c r="Z51" s="0" t="str">
        <f aca="false">CONCATENATE(O51,P51,Q51,R51,S51,T51,U51,V51,W51,X51,Y51)</f>
        <v>ACHTUNG: Ungerade Anzahl von Spielern --&gt; keine Teambildung möglich</v>
      </c>
    </row>
    <row r="52" customFormat="false" ht="15" hidden="false" customHeight="false" outlineLevel="0" collapsed="false">
      <c r="B52" s="38" t="str">
        <f aca="false">IF(OR($B$21=16,$B$21=18,$B$21=20,$B$21=22,$B$21=24,$B$21=26,$B$21=28,$B$21=30,$B$21=32,$B$21=34,$B$21=36,$B$21=38,$B$21=40),4,"Bitte frei lassen!")</f>
        <v>Bitte frei lassen!</v>
      </c>
      <c r="C52" s="48" t="str">
        <f aca="false">IF($B52="Bitte frei lassen!","Frei_9","Spieler_9")</f>
        <v>Frei_9</v>
      </c>
      <c r="D52" s="48" t="str">
        <f aca="false">IF($B52="Bitte frei lassen!","Frei_29","Spieler_29")</f>
        <v>Frei_29</v>
      </c>
      <c r="E52" s="49" t="s">
        <v>52</v>
      </c>
      <c r="F52" s="41"/>
      <c r="G52" s="0" t="str">
        <f aca="false">CONCATENATE(C52," - ",D52)</f>
        <v>Frei_9 - Frei_29</v>
      </c>
      <c r="N52" s="0" t="n">
        <v>10</v>
      </c>
      <c r="O52" s="50" t="str">
        <f aca="false">H22</f>
        <v>1 Gruppe: Die besten vier ziehen in die K.O. Runde ein</v>
      </c>
      <c r="P52" s="0" t="n">
        <v>1234</v>
      </c>
      <c r="Q52" s="0" t="s">
        <v>33</v>
      </c>
      <c r="R52" s="0" t="s">
        <v>31</v>
      </c>
      <c r="Z52" s="0" t="str">
        <f aca="false">CONCATENATE(O52,P52,Q52,R52,S52,T52,U52,V52,W52,X52,Y52)</f>
        <v>1 Gruppe: Die besten vier ziehen in die K.O. Runde ein1234Lila8-10 Spieler</v>
      </c>
    </row>
    <row r="53" customFormat="false" ht="15.75" hidden="false" customHeight="false" outlineLevel="0" collapsed="false">
      <c r="B53" s="42" t="str">
        <f aca="false">IF(OR($B$21=20,$B$21=28,$B$21=30,$B$21=36,$B$21=38,$B$21=40),5,"Bitte frei lassen!")</f>
        <v>Bitte frei lassen!</v>
      </c>
      <c r="C53" s="51" t="str">
        <f aca="false">IF($B53="Bitte frei lassen!","Frei_10","Spieler_10")</f>
        <v>Frei_10</v>
      </c>
      <c r="D53" s="51" t="str">
        <f aca="false">IF($B53="Bitte frei lassen!","Frei_30","Spieler_30")</f>
        <v>Frei_30</v>
      </c>
      <c r="E53" s="52" t="s">
        <v>52</v>
      </c>
      <c r="F53" s="41"/>
      <c r="G53" s="0" t="str">
        <f aca="false">CONCATENATE(C53," - ",D53)</f>
        <v>Frei_10 - Frei_30</v>
      </c>
      <c r="O53" s="0" t="s">
        <v>55</v>
      </c>
      <c r="Z53" s="0" t="str">
        <f aca="false">CONCATENATE(O53,P53,Q53,R53,S53,T53,U53,V53,W53,X53,Y53)</f>
        <v>ACHTUNG: Ungerade Anzahl von Spielern --&gt; keine Teambildung möglich</v>
      </c>
    </row>
    <row r="54" customFormat="false" ht="15" hidden="false" customHeight="false" outlineLevel="0" collapsed="false">
      <c r="B54" s="45" t="str">
        <f aca="false">IF(OR($B$21=22,$B$21=24,$B$21=26,$B$21=28,$B$21=30,$B$21=32,$B$21=34,$B$21=36,$B$21=38,$B$21=40),1,"Bitte frei lassen!")</f>
        <v>Bitte frei lassen!</v>
      </c>
      <c r="C54" s="48" t="str">
        <f aca="false">IF($B54="Bitte frei lassen!","Frei_11","Spieler_11")</f>
        <v>Frei_11</v>
      </c>
      <c r="D54" s="48" t="str">
        <f aca="false">IF($B54="Bitte frei lassen!","Frei_31","Spieler_31")</f>
        <v>Frei_31</v>
      </c>
      <c r="E54" s="49" t="s">
        <v>53</v>
      </c>
      <c r="F54" s="41"/>
      <c r="G54" s="0" t="str">
        <f aca="false">CONCATENATE(C54," - ",D54)</f>
        <v>Frei_11 - Frei_31</v>
      </c>
      <c r="N54" s="0" t="n">
        <v>12</v>
      </c>
      <c r="O54" s="50" t="str">
        <f aca="false">H21</f>
        <v>2 Gruppen: Die besten zwei aus jeder Gruppe ziehen in die K.O. Runde ein</v>
      </c>
      <c r="P54" s="0" t="n">
        <v>1212</v>
      </c>
      <c r="Q54" s="0" t="s">
        <v>29</v>
      </c>
      <c r="R54" s="0" t="s">
        <v>27</v>
      </c>
      <c r="Z54" s="0" t="str">
        <f aca="false">CONCATENATE(O54,P54,Q54,R54,S54,T54,U54,V54,W54,X54,Y54)</f>
        <v>2 Gruppen: Die besten zwei aus jeder Gruppe ziehen in die K.O. Runde ein1212Blau12-14 Spieler</v>
      </c>
    </row>
    <row r="55" customFormat="false" ht="15" hidden="false" customHeight="false" outlineLevel="0" collapsed="false">
      <c r="B55" s="38" t="str">
        <f aca="false">IF(OR($B$21=22,$B$21=24,$B$21=26,$B$21=28,$B$21=30,$B$21=32,$B$21=34,$B$21=36,$B$21=38,$B$21=40),2,"Bitte frei lassen!")</f>
        <v>Bitte frei lassen!</v>
      </c>
      <c r="C55" s="48" t="str">
        <f aca="false">IF($B55="Bitte frei lassen!","Frei_12","Spieler_12")</f>
        <v>Frei_12</v>
      </c>
      <c r="D55" s="48" t="str">
        <f aca="false">IF($B55="Bitte frei lassen!","Frei_32","Spieler_32")</f>
        <v>Frei_32</v>
      </c>
      <c r="E55" s="49" t="s">
        <v>53</v>
      </c>
      <c r="F55" s="41"/>
      <c r="G55" s="0" t="str">
        <f aca="false">CONCATENATE(C55," - ",D55)</f>
        <v>Frei_12 - Frei_32</v>
      </c>
      <c r="O55" s="0" t="s">
        <v>55</v>
      </c>
      <c r="Z55" s="0" t="str">
        <f aca="false">CONCATENATE(O55,P55,Q55,R55,S55,T55,U55,V55,W55,X55,Y55)</f>
        <v>ACHTUNG: Ungerade Anzahl von Spielern --&gt; keine Teambildung möglich</v>
      </c>
    </row>
    <row r="56" customFormat="false" ht="15" hidden="false" customHeight="false" outlineLevel="0" collapsed="false">
      <c r="B56" s="38" t="str">
        <f aca="false">IF(OR($B$21=22,$B$21=24,$B$21=26,$B$21=28,$B$21=30,$B$21=32,$B$21=34,$B$21=36,$B$21=38,$B$21=40),3,"Bitte frei lassen!")</f>
        <v>Bitte frei lassen!</v>
      </c>
      <c r="C56" s="48" t="str">
        <f aca="false">IF($B56="Bitte frei lassen!","Frei_13","Spieler_13")</f>
        <v>Frei_13</v>
      </c>
      <c r="D56" s="48" t="str">
        <f aca="false">IF($B56="Bitte frei lassen!","Frei_33","Spieler_33")</f>
        <v>Frei_33</v>
      </c>
      <c r="E56" s="49" t="s">
        <v>53</v>
      </c>
      <c r="F56" s="41"/>
      <c r="G56" s="0" t="str">
        <f aca="false">CONCATENATE(C56," - ",D56)</f>
        <v>Frei_13 - Frei_33</v>
      </c>
      <c r="N56" s="0" t="n">
        <v>14</v>
      </c>
      <c r="O56" s="50" t="str">
        <f aca="false">H21</f>
        <v>2 Gruppen: Die besten zwei aus jeder Gruppe ziehen in die K.O. Runde ein</v>
      </c>
      <c r="P56" s="0" t="n">
        <v>1212</v>
      </c>
      <c r="Q56" s="0" t="s">
        <v>29</v>
      </c>
      <c r="R56" s="0" t="s">
        <v>27</v>
      </c>
      <c r="Z56" s="0" t="str">
        <f aca="false">CONCATENATE(O56,P56,Q56,R56,S56,T56,U56,V56,W56,X56,Y56)</f>
        <v>2 Gruppen: Die besten zwei aus jeder Gruppe ziehen in die K.O. Runde ein1212Blau12-14 Spieler</v>
      </c>
    </row>
    <row r="57" customFormat="false" ht="15" hidden="false" customHeight="false" outlineLevel="0" collapsed="false">
      <c r="B57" s="38" t="str">
        <f aca="false">IF(OR($B$21=24,$B$21=26,$B$21=28,$B$21=30,$B$21=32,$B$21=34,$B$21=36,$B$21=38,$B$21=40),4,"Bitte frei lassen!")</f>
        <v>Bitte frei lassen!</v>
      </c>
      <c r="C57" s="48" t="str">
        <f aca="false">IF($B57="Bitte frei lassen!","Frei_14","Spieler_14")</f>
        <v>Frei_14</v>
      </c>
      <c r="D57" s="48" t="str">
        <f aca="false">IF($B57="Bitte frei lassen!","Frei_34","Spieler_34")</f>
        <v>Frei_34</v>
      </c>
      <c r="E57" s="49" t="s">
        <v>53</v>
      </c>
      <c r="F57" s="41"/>
      <c r="G57" s="0" t="str">
        <f aca="false">CONCATENATE(C57," - ",D57)</f>
        <v>Frei_14 - Frei_34</v>
      </c>
      <c r="O57" s="0" t="s">
        <v>55</v>
      </c>
      <c r="Z57" s="0" t="str">
        <f aca="false">CONCATENATE(O57,P57,Q57,R57,S57,T57,U57,V57,W57,X57,Y57)</f>
        <v>ACHTUNG: Ungerade Anzahl von Spielern --&gt; keine Teambildung möglich</v>
      </c>
    </row>
    <row r="58" customFormat="false" ht="15.75" hidden="false" customHeight="false" outlineLevel="0" collapsed="false">
      <c r="B58" s="42" t="str">
        <f aca="false">IF(OR($B$21=30,$B$21=38,$B$21=40),5,"Bitte frei lassen!")</f>
        <v>Bitte frei lassen!</v>
      </c>
      <c r="C58" s="51" t="str">
        <f aca="false">IF($B58="Bitte frei lassen!","Frei_15","Spieler_15")</f>
        <v>Frei_15</v>
      </c>
      <c r="D58" s="51" t="str">
        <f aca="false">IF($B58="Bitte frei lassen!","Frei_35","Spieler_35")</f>
        <v>Frei_35</v>
      </c>
      <c r="E58" s="52" t="s">
        <v>53</v>
      </c>
      <c r="F58" s="41"/>
      <c r="G58" s="0" t="str">
        <f aca="false">CONCATENATE(C58," - ",D58)</f>
        <v>Frei_15 - Frei_35</v>
      </c>
      <c r="N58" s="0" t="n">
        <v>16</v>
      </c>
      <c r="O58" s="50" t="str">
        <f aca="false">H20</f>
        <v>2 Gruppen: Die besten vier aus jeder Gruppe ziehen in die K.O. Runde ein</v>
      </c>
      <c r="P58" s="0" t="n">
        <v>12341234</v>
      </c>
      <c r="Q58" s="0" t="s">
        <v>26</v>
      </c>
      <c r="R58" s="0" t="s">
        <v>24</v>
      </c>
      <c r="Z58" s="0" t="str">
        <f aca="false">CONCATENATE(O58,P58,Q58,R58,S58,T58,U58,V58,W58,X58,Y58)</f>
        <v>2 Gruppen: Die besten vier aus jeder Gruppe ziehen in die K.O. Runde ein12341234Grün16-20 Spieler</v>
      </c>
    </row>
    <row r="59" customFormat="false" ht="15" hidden="false" customHeight="false" outlineLevel="0" collapsed="false">
      <c r="B59" s="45" t="str">
        <f aca="false">IF(OR($B$21=32,$B$21=34,$B$21=36,$B$21=38,$B$21=40),1,"Bitte frei lassen!")</f>
        <v>Bitte frei lassen!</v>
      </c>
      <c r="C59" s="53" t="str">
        <f aca="false">IF($B59="Bitte frei lassen!","Frei_16","Spieler_16")</f>
        <v>Frei_16</v>
      </c>
      <c r="D59" s="53" t="str">
        <f aca="false">IF($B59="Bitte frei lassen!","Frei_36","Spieler_36")</f>
        <v>Frei_36</v>
      </c>
      <c r="E59" s="54" t="s">
        <v>54</v>
      </c>
      <c r="F59" s="41"/>
      <c r="G59" s="0" t="str">
        <f aca="false">CONCATENATE(C59," - ",D59)</f>
        <v>Frei_16 - Frei_36</v>
      </c>
      <c r="O59" s="0" t="s">
        <v>55</v>
      </c>
      <c r="Z59" s="0" t="str">
        <f aca="false">CONCATENATE(O59,P59,Q59,R59,S59,T59,U59,V59,W59,X59,Y59)</f>
        <v>ACHTUNG: Ungerade Anzahl von Spielern --&gt; keine Teambildung möglich</v>
      </c>
    </row>
    <row r="60" customFormat="false" ht="15" hidden="false" customHeight="false" outlineLevel="0" collapsed="false">
      <c r="B60" s="38" t="str">
        <f aca="false">IF(OR($B$21=32,$B$21=34,$B$21=36,$B$21=38,$B$21=40),2,"Bitte frei lassen!")</f>
        <v>Bitte frei lassen!</v>
      </c>
      <c r="C60" s="53" t="str">
        <f aca="false">IF($B60="Bitte frei lassen!","Frei_17","Spieler_17")</f>
        <v>Frei_17</v>
      </c>
      <c r="D60" s="53" t="str">
        <f aca="false">IF($B60="Bitte frei lassen!","Frei_37","Spieler_37")</f>
        <v>Frei_37</v>
      </c>
      <c r="E60" s="54" t="s">
        <v>54</v>
      </c>
      <c r="F60" s="41"/>
      <c r="G60" s="0" t="str">
        <f aca="false">CONCATENATE(C60," - ",D60)</f>
        <v>Frei_17 - Frei_37</v>
      </c>
      <c r="N60" s="0" t="n">
        <v>18</v>
      </c>
      <c r="O60" s="50" t="str">
        <f aca="false">H20</f>
        <v>2 Gruppen: Die besten vier aus jeder Gruppe ziehen in die K.O. Runde ein</v>
      </c>
      <c r="P60" s="0" t="n">
        <v>12341234</v>
      </c>
      <c r="Q60" s="0" t="s">
        <v>26</v>
      </c>
      <c r="R60" s="0" t="s">
        <v>24</v>
      </c>
      <c r="Z60" s="0" t="str">
        <f aca="false">CONCATENATE(O60,P60,Q60,R60,S60,T60,U60,V60,W60,X60,Y60)</f>
        <v>2 Gruppen: Die besten vier aus jeder Gruppe ziehen in die K.O. Runde ein12341234Grün16-20 Spieler</v>
      </c>
    </row>
    <row r="61" customFormat="false" ht="15" hidden="false" customHeight="false" outlineLevel="0" collapsed="false">
      <c r="B61" s="38" t="str">
        <f aca="false">IF(OR($B$21=32,$B$21=34,$B$21=36,$B$21=38,$B$21=40),3,"Bitte frei lassen!")</f>
        <v>Bitte frei lassen!</v>
      </c>
      <c r="C61" s="53" t="str">
        <f aca="false">IF($B61="Bitte frei lassen!","Frei_18","Spieler_18")</f>
        <v>Frei_18</v>
      </c>
      <c r="D61" s="53" t="str">
        <f aca="false">IF($B61="Bitte frei lassen!","Frei_38","Spieler_38")</f>
        <v>Frei_38</v>
      </c>
      <c r="E61" s="54" t="s">
        <v>54</v>
      </c>
      <c r="F61" s="41"/>
      <c r="G61" s="0" t="str">
        <f aca="false">CONCATENATE(C61," - ",D61)</f>
        <v>Frei_18 - Frei_38</v>
      </c>
      <c r="O61" s="0" t="s">
        <v>55</v>
      </c>
      <c r="Z61" s="0" t="str">
        <f aca="false">CONCATENATE(O61,P61,Q61,R61,S61,T61,U61,V61,W61,X61,Y61)</f>
        <v>ACHTUNG: Ungerade Anzahl von Spielern --&gt; keine Teambildung möglich</v>
      </c>
    </row>
    <row r="62" customFormat="false" ht="15" hidden="false" customHeight="false" outlineLevel="0" collapsed="false">
      <c r="B62" s="38" t="str">
        <f aca="false">IF(OR($B$21=32,$B$21=34,$B$21=36,$B$21=38,$B$21=40),4,"Bitte frei lassen!")</f>
        <v>Bitte frei lassen!</v>
      </c>
      <c r="C62" s="53" t="str">
        <f aca="false">IF($B62="Bitte frei lassen!","Frei_19","Spieler_19")</f>
        <v>Frei_19</v>
      </c>
      <c r="D62" s="53" t="str">
        <f aca="false">IF($B62="Bitte frei lassen!","Frei_39","Spieler_39")</f>
        <v>Frei_39</v>
      </c>
      <c r="E62" s="54" t="s">
        <v>54</v>
      </c>
      <c r="F62" s="41"/>
      <c r="G62" s="0" t="str">
        <f aca="false">CONCATENATE(C62," - ",D62)</f>
        <v>Frei_19 - Frei_39</v>
      </c>
      <c r="N62" s="0" t="n">
        <v>20</v>
      </c>
      <c r="O62" s="50" t="str">
        <f aca="false">H20</f>
        <v>2 Gruppen: Die besten vier aus jeder Gruppe ziehen in die K.O. Runde ein</v>
      </c>
      <c r="P62" s="0" t="n">
        <v>12341234</v>
      </c>
      <c r="Q62" s="0" t="s">
        <v>26</v>
      </c>
      <c r="R62" s="0" t="s">
        <v>24</v>
      </c>
      <c r="Z62" s="0" t="str">
        <f aca="false">CONCATENATE(O62,P62,Q62,R62,S62,T62,U62,V62,W62,X62,Y62)</f>
        <v>2 Gruppen: Die besten vier aus jeder Gruppe ziehen in die K.O. Runde ein12341234Grün16-20 Spieler</v>
      </c>
    </row>
    <row r="63" customFormat="false" ht="15.75" hidden="false" customHeight="false" outlineLevel="0" collapsed="false">
      <c r="B63" s="42" t="str">
        <f aca="false">IF(OR($B$21=40),5,"Bitte frei lassen!")</f>
        <v>Bitte frei lassen!</v>
      </c>
      <c r="C63" s="55" t="str">
        <f aca="false">IF($B63="Bitte frei lassen!","Frei_20","Spieler_20")</f>
        <v>Frei_20</v>
      </c>
      <c r="D63" s="55" t="str">
        <f aca="false">IF($B63="Bitte frei lassen!","Frei_40","Spieler_40")</f>
        <v>Frei_40</v>
      </c>
      <c r="E63" s="56" t="s">
        <v>54</v>
      </c>
      <c r="F63" s="41"/>
      <c r="G63" s="0" t="str">
        <f aca="false">CONCATENATE(C63," - ",D63)</f>
        <v>Frei_20 - Frei_40</v>
      </c>
      <c r="O63" s="0" t="s">
        <v>55</v>
      </c>
      <c r="Z63" s="0" t="str">
        <f aca="false">CONCATENATE(O63,P63,Q63,R63,S63,T63,U63,V63,W63,X63,Y63)</f>
        <v>ACHTUNG: Ungerade Anzahl von Spielern --&gt; keine Teambildung möglich</v>
      </c>
    </row>
    <row r="64" customFormat="false" ht="15" hidden="false" customHeight="false" outlineLevel="0" collapsed="false">
      <c r="C64" s="41"/>
      <c r="D64" s="41"/>
      <c r="E64" s="41"/>
      <c r="F64" s="41"/>
      <c r="N64" s="0" t="n">
        <v>22</v>
      </c>
      <c r="O64" s="50" t="str">
        <f aca="false">H19</f>
        <v>3 Gruppen: Die besten zwei und die zwei besten dritten jeder Gruppe ziehen in die K.O. Runde ein</v>
      </c>
      <c r="P64" s="0" t="n">
        <v>12312312</v>
      </c>
      <c r="Q64" s="0" t="s">
        <v>22</v>
      </c>
      <c r="R64" s="0" t="s">
        <v>20</v>
      </c>
      <c r="Z64" s="0" t="str">
        <f aca="false">CONCATENATE(O64,P64,Q64,R64,S64,T64,U64,V64,W64,X64,Y64)</f>
        <v>3 Gruppen: Die besten zwei und die zwei besten dritten jeder Gruppe ziehen in die K.O. Runde ein12312312Orange22-30 Spieler</v>
      </c>
    </row>
    <row r="65" customFormat="false" ht="15" hidden="false" customHeight="false" outlineLevel="0" collapsed="false">
      <c r="C65" s="41"/>
      <c r="D65" s="41"/>
      <c r="E65" s="41"/>
      <c r="F65" s="41"/>
      <c r="O65" s="0" t="s">
        <v>55</v>
      </c>
      <c r="Z65" s="0" t="str">
        <f aca="false">CONCATENATE(O65,P65,Q65,R65,S65,T65,U65,V65,W65,X65,Y65)</f>
        <v>ACHTUNG: Ungerade Anzahl von Spielern --&gt; keine Teambildung möglich</v>
      </c>
    </row>
    <row r="66" customFormat="false" ht="15" hidden="true" customHeight="false" outlineLevel="0" collapsed="false">
      <c r="C66" s="41"/>
      <c r="D66" s="41"/>
      <c r="E66" s="41"/>
      <c r="F66" s="41"/>
      <c r="N66" s="0" t="n">
        <v>24</v>
      </c>
      <c r="O66" s="50" t="str">
        <f aca="false">H19</f>
        <v>3 Gruppen: Die besten zwei und die zwei besten dritten jeder Gruppe ziehen in die K.O. Runde ein</v>
      </c>
      <c r="P66" s="0" t="n">
        <v>12312312</v>
      </c>
      <c r="Q66" s="0" t="s">
        <v>22</v>
      </c>
      <c r="R66" s="0" t="s">
        <v>20</v>
      </c>
      <c r="Z66" s="0" t="str">
        <f aca="false">CONCATENATE(O66,P66,Q66,R66,S66,T66,U66,V66,W66,X66,Y66)</f>
        <v>3 Gruppen: Die besten zwei und die zwei besten dritten jeder Gruppe ziehen in die K.O. Runde ein12312312Orange22-30 Spieler</v>
      </c>
    </row>
    <row r="67" customFormat="false" ht="15" hidden="true" customHeight="false" outlineLevel="0" collapsed="false">
      <c r="C67" s="41"/>
      <c r="D67" s="41"/>
      <c r="E67" s="41"/>
      <c r="F67" s="41"/>
      <c r="O67" s="0" t="s">
        <v>55</v>
      </c>
      <c r="Z67" s="0" t="str">
        <f aca="false">CONCATENATE(O67,P67,Q67,R67,S67,T67,U67,V67,W67,X67,Y67)</f>
        <v>ACHTUNG: Ungerade Anzahl von Spielern --&gt; keine Teambildung möglich</v>
      </c>
    </row>
    <row r="68" customFormat="false" ht="15" hidden="true" customHeight="false" outlineLevel="0" collapsed="false">
      <c r="N68" s="0" t="n">
        <v>26</v>
      </c>
      <c r="O68" s="50" t="str">
        <f aca="false">H19</f>
        <v>3 Gruppen: Die besten zwei und die zwei besten dritten jeder Gruppe ziehen in die K.O. Runde ein</v>
      </c>
      <c r="P68" s="0" t="n">
        <v>12312312</v>
      </c>
      <c r="Q68" s="0" t="s">
        <v>22</v>
      </c>
      <c r="R68" s="0" t="s">
        <v>20</v>
      </c>
      <c r="Z68" s="0" t="str">
        <f aca="false">CONCATENATE(O68,P68,Q68,R68,S68,T68,U68,V68,W68,X68,Y68)</f>
        <v>3 Gruppen: Die besten zwei und die zwei besten dritten jeder Gruppe ziehen in die K.O. Runde ein12312312Orange22-30 Spieler</v>
      </c>
    </row>
    <row r="69" customFormat="false" ht="15" hidden="true" customHeight="false" outlineLevel="0" collapsed="false">
      <c r="O69" s="0" t="s">
        <v>55</v>
      </c>
      <c r="Z69" s="0" t="str">
        <f aca="false">CONCATENATE(O69,P69,Q69,R69,S69,T69,U69,V69,W69,X69,Y69)</f>
        <v>ACHTUNG: Ungerade Anzahl von Spielern --&gt; keine Teambildung möglich</v>
      </c>
    </row>
    <row r="70" customFormat="false" ht="15" hidden="true" customHeight="false" outlineLevel="0" collapsed="false">
      <c r="N70" s="0" t="n">
        <v>28</v>
      </c>
      <c r="O70" s="50" t="str">
        <f aca="false">H19</f>
        <v>3 Gruppen: Die besten zwei und die zwei besten dritten jeder Gruppe ziehen in die K.O. Runde ein</v>
      </c>
      <c r="P70" s="0" t="n">
        <v>12312312</v>
      </c>
      <c r="Q70" s="0" t="s">
        <v>22</v>
      </c>
      <c r="R70" s="0" t="s">
        <v>20</v>
      </c>
      <c r="Z70" s="0" t="str">
        <f aca="false">CONCATENATE(O70,P70,Q70,R70,S70,T70,U70,V70,W70,X70,Y70)</f>
        <v>3 Gruppen: Die besten zwei und die zwei besten dritten jeder Gruppe ziehen in die K.O. Runde ein12312312Orange22-30 Spieler</v>
      </c>
    </row>
    <row r="71" customFormat="false" ht="15" hidden="true" customHeight="false" outlineLevel="0" collapsed="false">
      <c r="B71" s="1"/>
      <c r="O71" s="0" t="s">
        <v>55</v>
      </c>
      <c r="Z71" s="0" t="str">
        <f aca="false">CONCATENATE(O71,P71,Q71,R71,S71,T71,U71,V71,W71,X71,Y71)</f>
        <v>ACHTUNG: Ungerade Anzahl von Spielern --&gt; keine Teambildung möglich</v>
      </c>
    </row>
    <row r="72" customFormat="false" ht="15" hidden="true" customHeight="false" outlineLevel="0" collapsed="false">
      <c r="N72" s="0" t="n">
        <v>30</v>
      </c>
      <c r="O72" s="50" t="str">
        <f aca="false">H19</f>
        <v>3 Gruppen: Die besten zwei und die zwei besten dritten jeder Gruppe ziehen in die K.O. Runde ein</v>
      </c>
      <c r="P72" s="0" t="n">
        <v>12312312</v>
      </c>
      <c r="Q72" s="0" t="s">
        <v>22</v>
      </c>
      <c r="R72" s="0" t="s">
        <v>20</v>
      </c>
      <c r="Z72" s="0" t="str">
        <f aca="false">CONCATENATE(O72,P72,Q72,R72,S72,T72,U72,V72,W72,X72,Y72)</f>
        <v>3 Gruppen: Die besten zwei und die zwei besten dritten jeder Gruppe ziehen in die K.O. Runde ein12312312Orange22-30 Spieler</v>
      </c>
    </row>
    <row r="73" customFormat="false" ht="15" hidden="true" customHeight="false" outlineLevel="0" collapsed="false">
      <c r="O73" s="0" t="s">
        <v>55</v>
      </c>
      <c r="Z73" s="0" t="str">
        <f aca="false">CONCATENATE(O73,P73,Q73,R73,S73,T73,U73,V73,W73,X73,Y73)</f>
        <v>ACHTUNG: Ungerade Anzahl von Spielern --&gt; keine Teambildung möglich</v>
      </c>
    </row>
    <row r="74" customFormat="false" ht="15" hidden="true" customHeight="false" outlineLevel="0" collapsed="false">
      <c r="N74" s="0" t="n">
        <v>32</v>
      </c>
      <c r="O74" s="50" t="str">
        <f aca="false">H18</f>
        <v>4 Gruppen: Die besten zwei aus jeder Gruppe ziehen in die K.O. Runde ein</v>
      </c>
      <c r="P74" s="0" t="n">
        <v>12121212</v>
      </c>
      <c r="Q74" s="0" t="s">
        <v>18</v>
      </c>
      <c r="R74" s="0" t="s">
        <v>16</v>
      </c>
      <c r="Z74" s="0" t="str">
        <f aca="false">CONCATENATE(O74,P74,Q74,R74,S74,T74,U74,V74,W74,X74,Y74)</f>
        <v>4 Gruppen: Die besten zwei aus jeder Gruppe ziehen in die K.O. Runde ein12121212Rot32-40 Spieler</v>
      </c>
    </row>
    <row r="75" customFormat="false" ht="15" hidden="true" customHeight="false" outlineLevel="0" collapsed="false">
      <c r="O75" s="0" t="s">
        <v>55</v>
      </c>
      <c r="Z75" s="0" t="str">
        <f aca="false">CONCATENATE(O75,P75,Q75,R75,S75,T75,U75,V75,W75,X75,Y75)</f>
        <v>ACHTUNG: Ungerade Anzahl von Spielern --&gt; keine Teambildung möglich</v>
      </c>
    </row>
    <row r="76" customFormat="false" ht="15" hidden="true" customHeight="false" outlineLevel="0" collapsed="false">
      <c r="C76" s="0" t="s">
        <v>58</v>
      </c>
      <c r="N76" s="0" t="n">
        <v>34</v>
      </c>
      <c r="O76" s="50" t="str">
        <f aca="false">H18</f>
        <v>4 Gruppen: Die besten zwei aus jeder Gruppe ziehen in die K.O. Runde ein</v>
      </c>
      <c r="P76" s="0" t="n">
        <v>12121212</v>
      </c>
      <c r="Q76" s="0" t="s">
        <v>18</v>
      </c>
      <c r="R76" s="0" t="s">
        <v>16</v>
      </c>
      <c r="Z76" s="0" t="str">
        <f aca="false">CONCATENATE(O76,P76,Q76,R76,S76,T76,U76,V76,W76,X76,Y76)</f>
        <v>4 Gruppen: Die besten zwei aus jeder Gruppe ziehen in die K.O. Runde ein12121212Rot32-40 Spieler</v>
      </c>
    </row>
    <row r="77" customFormat="false" ht="15" hidden="true" customHeight="false" outlineLevel="0" collapsed="false">
      <c r="O77" s="0" t="s">
        <v>55</v>
      </c>
      <c r="Z77" s="0" t="str">
        <f aca="false">CONCATENATE(O77,P77,Q77,R77,S77,T77,U77,V77,W77,X77,Y77)</f>
        <v>ACHTUNG: Ungerade Anzahl von Spielern --&gt; keine Teambildung möglich</v>
      </c>
    </row>
    <row r="78" customFormat="false" ht="15" hidden="true" customHeight="false" outlineLevel="0" collapsed="false">
      <c r="C78" s="57" t="s">
        <v>59</v>
      </c>
      <c r="D78" s="57" t="s">
        <v>60</v>
      </c>
      <c r="N78" s="0" t="n">
        <v>36</v>
      </c>
      <c r="O78" s="50" t="str">
        <f aca="false">H18</f>
        <v>4 Gruppen: Die besten zwei aus jeder Gruppe ziehen in die K.O. Runde ein</v>
      </c>
      <c r="P78" s="0" t="n">
        <v>12121212</v>
      </c>
      <c r="Q78" s="0" t="s">
        <v>18</v>
      </c>
      <c r="R78" s="0" t="s">
        <v>16</v>
      </c>
      <c r="Z78" s="0" t="str">
        <f aca="false">CONCATENATE(O78,P78,Q78,R78,S78,T78,U78,V78,W78,X78,Y78)</f>
        <v>4 Gruppen: Die besten zwei aus jeder Gruppe ziehen in die K.O. Runde ein12121212Rot32-40 Spieler</v>
      </c>
    </row>
    <row r="79" customFormat="false" ht="15" hidden="true" customHeight="false" outlineLevel="0" collapsed="false">
      <c r="C79" s="57" t="s">
        <v>61</v>
      </c>
      <c r="D79" s="57" t="s">
        <v>62</v>
      </c>
      <c r="O79" s="0" t="s">
        <v>55</v>
      </c>
      <c r="Z79" s="0" t="str">
        <f aca="false">CONCATENATE(O79,P79,Q79,R79,S79,T79,U79,V79,W79,X79,Y79)</f>
        <v>ACHTUNG: Ungerade Anzahl von Spielern --&gt; keine Teambildung möglich</v>
      </c>
    </row>
    <row r="80" customFormat="false" ht="15" hidden="true" customHeight="false" outlineLevel="0" collapsed="false">
      <c r="C80" s="57" t="s">
        <v>63</v>
      </c>
      <c r="D80" s="57" t="s">
        <v>64</v>
      </c>
      <c r="N80" s="0" t="n">
        <v>38</v>
      </c>
      <c r="O80" s="50" t="str">
        <f aca="false">H18</f>
        <v>4 Gruppen: Die besten zwei aus jeder Gruppe ziehen in die K.O. Runde ein</v>
      </c>
      <c r="P80" s="0" t="n">
        <v>12121212</v>
      </c>
      <c r="Q80" s="0" t="s">
        <v>18</v>
      </c>
      <c r="R80" s="0" t="s">
        <v>16</v>
      </c>
      <c r="Z80" s="0" t="str">
        <f aca="false">CONCATENATE(O80,P80,Q80,R80,S80,T80,U80,V80,W80,X80,Y80)</f>
        <v>4 Gruppen: Die besten zwei aus jeder Gruppe ziehen in die K.O. Runde ein12121212Rot32-40 Spieler</v>
      </c>
    </row>
    <row r="81" customFormat="false" ht="15" hidden="true" customHeight="false" outlineLevel="0" collapsed="false">
      <c r="C81" s="57" t="s">
        <v>65</v>
      </c>
      <c r="D81" s="57" t="s">
        <v>66</v>
      </c>
      <c r="O81" s="0" t="s">
        <v>55</v>
      </c>
      <c r="Z81" s="0" t="str">
        <f aca="false">CONCATENATE(O81,P81,Q81,R81,S81,T81,U81,V81,W81,X81,Y81)</f>
        <v>ACHTUNG: Ungerade Anzahl von Spielern --&gt; keine Teambildung möglich</v>
      </c>
    </row>
    <row r="82" customFormat="false" ht="15.75" hidden="true" customHeight="false" outlineLevel="0" collapsed="false">
      <c r="C82" s="43" t="s">
        <v>67</v>
      </c>
      <c r="D82" s="58" t="s">
        <v>68</v>
      </c>
      <c r="N82" s="0" t="n">
        <v>40</v>
      </c>
      <c r="O82" s="50" t="str">
        <f aca="false">H18</f>
        <v>4 Gruppen: Die besten zwei aus jeder Gruppe ziehen in die K.O. Runde ein</v>
      </c>
      <c r="P82" s="0" t="n">
        <v>12121212</v>
      </c>
      <c r="Q82" s="0" t="s">
        <v>18</v>
      </c>
      <c r="R82" s="0" t="s">
        <v>16</v>
      </c>
      <c r="Z82" s="0" t="str">
        <f aca="false">CONCATENATE(O82,P82,Q82,R82,S82,T82,U82,V82,W82,X82,Y82)</f>
        <v>4 Gruppen: Die besten zwei aus jeder Gruppe ziehen in die K.O. Runde ein12121212Rot32-40 Spieler</v>
      </c>
    </row>
    <row r="83" customFormat="false" ht="15" hidden="true" customHeight="false" outlineLevel="0" collapsed="false">
      <c r="C83" s="59" t="s">
        <v>69</v>
      </c>
      <c r="D83" s="59" t="s">
        <v>70</v>
      </c>
      <c r="N83" s="0" t="n">
        <v>0</v>
      </c>
      <c r="O83" s="0" t="s">
        <v>71</v>
      </c>
      <c r="R83" s="0" t="s">
        <v>72</v>
      </c>
      <c r="Z83" s="0" t="str">
        <f aca="false">CONCATENATE(O83,P83,Q83,R83,S83,T83,U83,V83,W83,X83,Y83)</f>
        <v>Are u kidding me!!! Keine SpielerKeine Spieler!</v>
      </c>
    </row>
    <row r="84" customFormat="false" ht="15" hidden="true" customHeight="false" outlineLevel="0" collapsed="false">
      <c r="C84" s="60" t="s">
        <v>73</v>
      </c>
      <c r="D84" s="60" t="s">
        <v>74</v>
      </c>
    </row>
    <row r="85" customFormat="false" ht="15" hidden="true" customHeight="false" outlineLevel="0" collapsed="false">
      <c r="C85" s="60" t="s">
        <v>75</v>
      </c>
      <c r="D85" s="60" t="s">
        <v>76</v>
      </c>
    </row>
    <row r="86" customFormat="false" ht="15" hidden="true" customHeight="false" outlineLevel="0" collapsed="false">
      <c r="C86" s="60" t="s">
        <v>77</v>
      </c>
      <c r="D86" s="60" t="s">
        <v>78</v>
      </c>
    </row>
    <row r="87" customFormat="false" ht="15.75" hidden="true" customHeight="false" outlineLevel="0" collapsed="false">
      <c r="C87" s="61" t="s">
        <v>79</v>
      </c>
      <c r="D87" s="61" t="s">
        <v>80</v>
      </c>
    </row>
    <row r="88" customFormat="false" ht="15" hidden="true" customHeight="false" outlineLevel="0" collapsed="false">
      <c r="C88" s="60" t="s">
        <v>81</v>
      </c>
      <c r="D88" s="60" t="s">
        <v>82</v>
      </c>
    </row>
    <row r="89" customFormat="false" ht="15" hidden="true" customHeight="false" outlineLevel="0" collapsed="false">
      <c r="C89" s="60" t="s">
        <v>83</v>
      </c>
      <c r="D89" s="60" t="s">
        <v>84</v>
      </c>
    </row>
    <row r="90" customFormat="false" ht="15" hidden="true" customHeight="false" outlineLevel="0" collapsed="false">
      <c r="C90" s="60" t="s">
        <v>85</v>
      </c>
      <c r="D90" s="60" t="s">
        <v>86</v>
      </c>
    </row>
    <row r="91" customFormat="false" ht="15" hidden="true" customHeight="false" outlineLevel="0" collapsed="false">
      <c r="C91" s="60" t="s">
        <v>87</v>
      </c>
      <c r="D91" s="60" t="s">
        <v>88</v>
      </c>
    </row>
    <row r="92" customFormat="false" ht="15.75" hidden="true" customHeight="false" outlineLevel="0" collapsed="false">
      <c r="C92" s="61" t="s">
        <v>89</v>
      </c>
      <c r="D92" s="61" t="s">
        <v>90</v>
      </c>
    </row>
    <row r="93" customFormat="false" ht="15" hidden="true" customHeight="false" outlineLevel="0" collapsed="false">
      <c r="C93" s="62" t="s">
        <v>91</v>
      </c>
      <c r="D93" s="62" t="s">
        <v>92</v>
      </c>
    </row>
    <row r="94" customFormat="false" ht="15" hidden="true" customHeight="false" outlineLevel="0" collapsed="false">
      <c r="C94" s="62" t="s">
        <v>93</v>
      </c>
      <c r="D94" s="62" t="s">
        <v>94</v>
      </c>
    </row>
    <row r="95" customFormat="false" ht="15" hidden="true" customHeight="false" outlineLevel="0" collapsed="false">
      <c r="C95" s="62" t="s">
        <v>95</v>
      </c>
      <c r="D95" s="62" t="s">
        <v>96</v>
      </c>
    </row>
    <row r="96" customFormat="false" ht="15" hidden="true" customHeight="false" outlineLevel="0" collapsed="false">
      <c r="C96" s="62" t="s">
        <v>97</v>
      </c>
      <c r="D96" s="62" t="s">
        <v>98</v>
      </c>
    </row>
    <row r="97" customFormat="false" ht="15.75" hidden="true" customHeight="false" outlineLevel="0" collapsed="false">
      <c r="C97" s="63" t="s">
        <v>99</v>
      </c>
      <c r="D97" s="63" t="s">
        <v>100</v>
      </c>
    </row>
  </sheetData>
  <sheetProtection sheet="true" password="8bea" selectLockedCells="true"/>
  <mergeCells count="8">
    <mergeCell ref="B2:E2"/>
    <mergeCell ref="B19:E19"/>
    <mergeCell ref="B20:E20"/>
    <mergeCell ref="B21:E21"/>
    <mergeCell ref="B22:E22"/>
    <mergeCell ref="B23:E23"/>
    <mergeCell ref="B26:E26"/>
    <mergeCell ref="B27:E27"/>
  </mergeCells>
  <dataValidations count="1">
    <dataValidation allowBlank="false" error="Unzulässig:&#10;NULL Spieler&#10;Ungerade Spielerzahl&#10;Über 40 Spieler" errorStyle="stop" errorTitle="Falsche Eingabe" operator="between" showDropDown="true" showErrorMessage="true" showInputMessage="false" sqref="B21" type="list">
      <formula1>$N$43:$N$8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8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47" activeCellId="0" sqref="H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28"/>
    <col collapsed="false" customWidth="true" hidden="false" outlineLevel="0" max="3" min="3" style="0" width="9.14"/>
    <col collapsed="false" customWidth="true" hidden="false" outlineLevel="0" max="5" min="4" style="0" width="10.71"/>
    <col collapsed="false" customWidth="true" hidden="false" outlineLevel="0" max="6" min="6" style="0" width="9.14"/>
    <col collapsed="false" customWidth="true" hidden="false" outlineLevel="0" max="7" min="7" style="0" width="62.99"/>
    <col collapsed="false" customWidth="true" hidden="false" outlineLevel="0" max="8" min="8" style="0" width="3.28"/>
    <col collapsed="false" customWidth="true" hidden="false" outlineLevel="0" max="9" min="9" style="0" width="1.99"/>
    <col collapsed="false" customWidth="true" hidden="false" outlineLevel="0" max="10" min="10" style="0" width="3.28"/>
    <col collapsed="false" customWidth="true" hidden="false" outlineLevel="0" max="12" min="12" style="0" width="22.99"/>
  </cols>
  <sheetData>
    <row r="1" customFormat="false" ht="15" hidden="true" customHeight="false" outlineLevel="0" collapsed="false">
      <c r="A1" s="64"/>
    </row>
    <row r="2" customFormat="false" ht="15" hidden="true" customHeight="false" outlineLevel="0" collapsed="false">
      <c r="A2" s="65"/>
    </row>
    <row r="3" customFormat="false" ht="15" hidden="true" customHeight="false" outlineLevel="0" collapsed="false">
      <c r="A3" s="65"/>
    </row>
    <row r="4" customFormat="false" ht="15" hidden="true" customHeight="false" outlineLevel="0" collapsed="false">
      <c r="A4" s="65"/>
    </row>
    <row r="5" customFormat="false" ht="15" hidden="true" customHeight="false" outlineLevel="0" collapsed="false">
      <c r="A5" s="65"/>
    </row>
    <row r="6" customFormat="false" ht="15" hidden="true" customHeight="false" outlineLevel="0" collapsed="false">
      <c r="A6" s="65"/>
    </row>
    <row r="7" customFormat="false" ht="15" hidden="true" customHeight="false" outlineLevel="0" collapsed="false">
      <c r="A7" s="65"/>
    </row>
    <row r="8" customFormat="false" ht="15.75" hidden="true" customHeight="false" outlineLevel="0" collapsed="false">
      <c r="A8" s="66"/>
    </row>
    <row r="9" customFormat="false" ht="15" hidden="true" customHeight="false" outlineLevel="0" collapsed="false">
      <c r="A9" s="0" t="s">
        <v>101</v>
      </c>
    </row>
    <row r="10" customFormat="false" ht="15" hidden="true" customHeight="false" outlineLevel="0" collapsed="false">
      <c r="A10" s="0" t="s">
        <v>102</v>
      </c>
      <c r="C10" s="0" t="s">
        <v>103</v>
      </c>
    </row>
    <row r="11" customFormat="false" ht="15" hidden="true" customHeight="false" outlineLevel="0" collapsed="false">
      <c r="A11" s="67" t="s">
        <v>104</v>
      </c>
      <c r="B11" s="67" t="s">
        <v>105</v>
      </c>
      <c r="C11" s="67" t="s">
        <v>106</v>
      </c>
      <c r="D11" s="67" t="s">
        <v>107</v>
      </c>
    </row>
    <row r="12" customFormat="false" ht="15" hidden="true" customHeight="false" outlineLevel="0" collapsed="false">
      <c r="A12" s="67" t="n">
        <f aca="false">RANK(C34,C34:C38,0)</f>
        <v>1</v>
      </c>
      <c r="B12" s="67" t="n">
        <f aca="false">RANK(D34,D34:D38,0)</f>
        <v>1</v>
      </c>
      <c r="C12" s="67" t="n">
        <f aca="false">A12+(B12/10)</f>
        <v>1.1</v>
      </c>
      <c r="D12" s="68" t="n">
        <f aca="false">IF(C12="","",RANK(C12,C12:C16,1)+ROW($A$1)%%)</f>
        <v>1.0001</v>
      </c>
    </row>
    <row r="13" customFormat="false" ht="15" hidden="true" customHeight="false" outlineLevel="0" collapsed="false">
      <c r="A13" s="67" t="n">
        <f aca="false">RANK(C35,C34:C38,0)</f>
        <v>1</v>
      </c>
      <c r="B13" s="67" t="n">
        <f aca="false">RANK(D35,D34:D38,0)</f>
        <v>1</v>
      </c>
      <c r="C13" s="67" t="n">
        <f aca="false">A13+(B13/10)</f>
        <v>1.1</v>
      </c>
      <c r="D13" s="68" t="n">
        <f aca="false">IF(C13="","",RANK(C13,C12:C16,1)+ROW($A$2)%%)</f>
        <v>1.0002</v>
      </c>
    </row>
    <row r="14" customFormat="false" ht="15" hidden="true" customHeight="false" outlineLevel="0" collapsed="false">
      <c r="A14" s="67" t="n">
        <f aca="false">RANK(C36,C34:C38,0)</f>
        <v>1</v>
      </c>
      <c r="B14" s="67" t="n">
        <f aca="false">RANK(D36,D34:D38,0)</f>
        <v>1</v>
      </c>
      <c r="C14" s="67" t="n">
        <f aca="false">A14+(B14/10)</f>
        <v>1.1</v>
      </c>
      <c r="D14" s="68" t="n">
        <f aca="false">IF(C14="","",RANK(C14,C12:C16,1)+ROW($A$3)%%)</f>
        <v>1.0003</v>
      </c>
    </row>
    <row r="15" customFormat="false" ht="15" hidden="true" customHeight="false" outlineLevel="0" collapsed="false">
      <c r="A15" s="67" t="n">
        <f aca="false">RANK(C37,C34:C38,0)</f>
        <v>1</v>
      </c>
      <c r="B15" s="67" t="n">
        <f aca="false">RANK(D37,D34:D38,0)</f>
        <v>1</v>
      </c>
      <c r="C15" s="67" t="n">
        <f aca="false">A15+(B15/10)</f>
        <v>1.1</v>
      </c>
      <c r="D15" s="68" t="n">
        <f aca="false">IF(C15="","",RANK(C15,C12:C16,1)+ROW($A$4)%%)</f>
        <v>1.0004</v>
      </c>
    </row>
    <row r="16" customFormat="false" ht="15" hidden="true" customHeight="false" outlineLevel="0" collapsed="false">
      <c r="A16" s="67" t="n">
        <f aca="false">RANK(C38,C34:C38,0)</f>
        <v>1</v>
      </c>
      <c r="B16" s="67" t="n">
        <f aca="false">RANK(D38,D34:D38,0)</f>
        <v>1</v>
      </c>
      <c r="C16" s="67" t="n">
        <f aca="false">A16+(B16/10)</f>
        <v>1.1</v>
      </c>
      <c r="D16" s="68" t="n">
        <f aca="false">IF(C16="","",RANK(C16,C12:C16,1)+ROW($A$5)%%)</f>
        <v>1.0005</v>
      </c>
    </row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>
      <c r="A19" s="69" t="s">
        <v>108</v>
      </c>
      <c r="B19" s="69"/>
      <c r="C19" s="0" t="s">
        <v>109</v>
      </c>
    </row>
    <row r="20" customFormat="false" ht="15" hidden="true" customHeight="false" outlineLevel="0" collapsed="false">
      <c r="A20" s="69" t="n">
        <f aca="false">IF(H47&gt;J47,Spielernamen_Einstellungen!$B$23,0)</f>
        <v>0</v>
      </c>
      <c r="B20" s="69" t="n">
        <f aca="false">IF(J47&gt;H47,Spielernamen_Einstellungen!$B$23,0)</f>
        <v>0</v>
      </c>
      <c r="C20" s="0" t="n">
        <v>1</v>
      </c>
    </row>
    <row r="21" customFormat="false" ht="15" hidden="true" customHeight="false" outlineLevel="0" collapsed="false">
      <c r="A21" s="69" t="n">
        <f aca="false">IF(H48&gt;J48,Spielernamen_Einstellungen!$B$23,0)</f>
        <v>0</v>
      </c>
      <c r="B21" s="69" t="n">
        <f aca="false">IF(J48&gt;H48,Spielernamen_Einstellungen!$B$23,0)</f>
        <v>0</v>
      </c>
      <c r="C21" s="0" t="n">
        <v>2</v>
      </c>
    </row>
    <row r="22" customFormat="false" ht="15" hidden="true" customHeight="false" outlineLevel="0" collapsed="false">
      <c r="A22" s="69" t="n">
        <f aca="false">IF(H49&gt;J49,Spielernamen_Einstellungen!$B$23,0)</f>
        <v>0</v>
      </c>
      <c r="B22" s="69" t="n">
        <f aca="false">IF(J49&gt;H49,Spielernamen_Einstellungen!$B$23,0)</f>
        <v>0</v>
      </c>
      <c r="C22" s="0" t="n">
        <v>3</v>
      </c>
    </row>
    <row r="23" customFormat="false" ht="15" hidden="true" customHeight="false" outlineLevel="0" collapsed="false">
      <c r="A23" s="69" t="n">
        <f aca="false">IF(H50&gt;J50,Spielernamen_Einstellungen!$B$23,0)</f>
        <v>0</v>
      </c>
      <c r="B23" s="69" t="n">
        <f aca="false">IF(J50&gt;H50,Spielernamen_Einstellungen!$B$23,0)</f>
        <v>0</v>
      </c>
      <c r="C23" s="0" t="n">
        <v>4</v>
      </c>
    </row>
    <row r="24" customFormat="false" ht="15" hidden="true" customHeight="false" outlineLevel="0" collapsed="false">
      <c r="A24" s="69" t="n">
        <f aca="false">IF(H51&gt;J51,Spielernamen_Einstellungen!$B$23,0)</f>
        <v>0</v>
      </c>
      <c r="B24" s="69" t="n">
        <f aca="false">IF(J51&gt;H51,Spielernamen_Einstellungen!$B$23,0)</f>
        <v>0</v>
      </c>
      <c r="C24" s="0" t="n">
        <v>5</v>
      </c>
    </row>
    <row r="25" customFormat="false" ht="15" hidden="true" customHeight="false" outlineLevel="0" collapsed="false">
      <c r="A25" s="69" t="n">
        <f aca="false">IF(H52&gt;J52,Spielernamen_Einstellungen!$B$23,0)</f>
        <v>0</v>
      </c>
      <c r="B25" s="69" t="n">
        <f aca="false">IF(J52&gt;H52,Spielernamen_Einstellungen!$B$23,0)</f>
        <v>0</v>
      </c>
      <c r="C25" s="0" t="n">
        <v>6</v>
      </c>
    </row>
    <row r="26" customFormat="false" ht="15" hidden="true" customHeight="false" outlineLevel="0" collapsed="false">
      <c r="A26" s="69" t="n">
        <f aca="false">IF(H53&gt;J53,Spielernamen_Einstellungen!$B$23,0)</f>
        <v>0</v>
      </c>
      <c r="B26" s="69" t="n">
        <f aca="false">IF(J53&gt;H53,Spielernamen_Einstellungen!$B$23,0)</f>
        <v>0</v>
      </c>
      <c r="C26" s="0" t="n">
        <v>7</v>
      </c>
    </row>
    <row r="27" customFormat="false" ht="15" hidden="true" customHeight="false" outlineLevel="0" collapsed="false">
      <c r="A27" s="69" t="n">
        <f aca="false">IF(H54&gt;J54,Spielernamen_Einstellungen!$B$23,0)</f>
        <v>0</v>
      </c>
      <c r="B27" s="69" t="n">
        <f aca="false">IF(J54&gt;H54,Spielernamen_Einstellungen!$B$23,0)</f>
        <v>0</v>
      </c>
      <c r="C27" s="0" t="n">
        <v>8</v>
      </c>
    </row>
    <row r="28" customFormat="false" ht="15" hidden="true" customHeight="false" outlineLevel="0" collapsed="false">
      <c r="A28" s="69" t="n">
        <f aca="false">IF(H55&gt;J55,Spielernamen_Einstellungen!$B$23,0)</f>
        <v>0</v>
      </c>
      <c r="B28" s="69" t="n">
        <f aca="false">IF(J55&gt;H55,Spielernamen_Einstellungen!$B$23,0)</f>
        <v>0</v>
      </c>
      <c r="C28" s="0" t="n">
        <v>9</v>
      </c>
    </row>
    <row r="29" customFormat="false" ht="15" hidden="true" customHeight="false" outlineLevel="0" collapsed="false">
      <c r="A29" s="69" t="n">
        <f aca="false">IF(H56&gt;J56,Spielernamen_Einstellungen!$B$23,0)</f>
        <v>0</v>
      </c>
      <c r="B29" s="69" t="n">
        <f aca="false">IF(J56&gt;H56,Spielernamen_Einstellungen!$B$23,0)</f>
        <v>0</v>
      </c>
      <c r="C29" s="0" t="n">
        <v>10</v>
      </c>
    </row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>
      <c r="A32" s="70"/>
      <c r="B32" s="71" t="s">
        <v>110</v>
      </c>
      <c r="C32" s="70"/>
      <c r="D32" s="70"/>
    </row>
    <row r="33" customFormat="false" ht="15" hidden="true" customHeight="false" outlineLevel="0" collapsed="false">
      <c r="A33" s="70" t="s">
        <v>111</v>
      </c>
      <c r="B33" s="70"/>
      <c r="C33" s="70" t="s">
        <v>112</v>
      </c>
      <c r="D33" s="70" t="s">
        <v>113</v>
      </c>
    </row>
    <row r="34" customFormat="false" ht="15" hidden="true" customHeight="false" outlineLevel="0" collapsed="false">
      <c r="A34" s="72" t="n">
        <f aca="false">D12</f>
        <v>1.0001</v>
      </c>
      <c r="B34" s="70" t="str">
        <f aca="false">Spielernamen_Einstellungen!I44</f>
        <v>Frei_1 - Frei_21</v>
      </c>
      <c r="C34" s="72" t="n">
        <f aca="false">A20+A22+A25+B27</f>
        <v>0</v>
      </c>
      <c r="D34" s="70" t="n">
        <f aca="false">H47+H49+H52-J47-J49-J52+J54-H54</f>
        <v>0</v>
      </c>
    </row>
    <row r="35" customFormat="false" ht="15" hidden="true" customHeight="false" outlineLevel="0" collapsed="false">
      <c r="A35" s="72" t="n">
        <f aca="false">D13</f>
        <v>1.0002</v>
      </c>
      <c r="B35" s="70" t="str">
        <f aca="false">Spielernamen_Einstellungen!I45</f>
        <v>Frei_2 - Frei_22</v>
      </c>
      <c r="C35" s="70" t="n">
        <f aca="false">B20+A23+A26+A29</f>
        <v>0</v>
      </c>
      <c r="D35" s="70" t="n">
        <f aca="false">J47-H47+H50-J50+H53-J53+H56-J56</f>
        <v>0</v>
      </c>
    </row>
    <row r="36" customFormat="false" ht="15" hidden="true" customHeight="false" outlineLevel="0" collapsed="false">
      <c r="A36" s="72" t="n">
        <f aca="false">D14</f>
        <v>1.0003</v>
      </c>
      <c r="B36" s="70" t="str">
        <f aca="false">Spielernamen_Einstellungen!I46</f>
        <v>Frei_3 - Frei_23</v>
      </c>
      <c r="C36" s="70" t="n">
        <f aca="false">A21+A24+A27+B29</f>
        <v>0</v>
      </c>
      <c r="D36" s="70" t="n">
        <f aca="false">H48-J48+H51-J51+H54-J54+J56-H56</f>
        <v>0</v>
      </c>
    </row>
    <row r="37" customFormat="false" ht="15" hidden="true" customHeight="false" outlineLevel="0" collapsed="false">
      <c r="A37" s="72" t="n">
        <f aca="false">D15</f>
        <v>1.0004</v>
      </c>
      <c r="B37" s="70" t="str">
        <f aca="false">Spielernamen_Einstellungen!I47</f>
        <v>Frei_4 - Frei_24</v>
      </c>
      <c r="C37" s="70" t="n">
        <f aca="false">B21+B23+B25+B28</f>
        <v>0</v>
      </c>
      <c r="D37" s="70" t="n">
        <f aca="false">J48-H48+J50-H50+J52-H52+J55-H55</f>
        <v>0</v>
      </c>
    </row>
    <row r="38" customFormat="false" ht="15" hidden="true" customHeight="false" outlineLevel="0" collapsed="false">
      <c r="A38" s="72" t="n">
        <f aca="false">D16</f>
        <v>1.0005</v>
      </c>
      <c r="B38" s="70" t="str">
        <f aca="false">Spielernamen_Einstellungen!I48</f>
        <v>Frei_5 - Frei_25</v>
      </c>
      <c r="C38" s="70" t="n">
        <f aca="false">B22+B24+B26+A28</f>
        <v>0</v>
      </c>
      <c r="D38" s="70" t="n">
        <f aca="false">J49-H49+J51-H51+J53-H53+H55-J55</f>
        <v>0</v>
      </c>
    </row>
    <row r="39" customFormat="false" ht="15" hidden="true" customHeight="false" outlineLevel="0" collapsed="false">
      <c r="A39" s="0" t="s">
        <v>114</v>
      </c>
    </row>
    <row r="40" customFormat="false" ht="15.75" hidden="false" customHeight="false" outlineLevel="0" collapsed="false"/>
    <row r="41" customFormat="false" ht="24" hidden="false" customHeight="false" outlineLevel="0" collapsed="false">
      <c r="A41" s="73" t="s">
        <v>185</v>
      </c>
      <c r="B41" s="73"/>
      <c r="C41" s="73"/>
      <c r="D41" s="73"/>
      <c r="E41" s="73"/>
      <c r="F41" s="73"/>
      <c r="G41" s="73"/>
      <c r="H41" s="73"/>
      <c r="I41" s="73"/>
      <c r="J41" s="73"/>
    </row>
    <row r="44" customFormat="false" ht="23.25" hidden="false" customHeight="false" outlineLevel="0" collapsed="false">
      <c r="A44" s="74" t="s">
        <v>116</v>
      </c>
      <c r="B44" s="75"/>
      <c r="C44" s="75"/>
      <c r="D44" s="75"/>
      <c r="E44" s="75"/>
      <c r="F44" s="75"/>
      <c r="G44" s="75"/>
      <c r="H44" s="75"/>
      <c r="I44" s="75"/>
      <c r="J44" s="75"/>
    </row>
    <row r="46" customFormat="false" ht="15" hidden="false" customHeight="false" outlineLevel="0" collapsed="false">
      <c r="A46" s="76" t="s">
        <v>117</v>
      </c>
      <c r="B46" s="76" t="s">
        <v>118</v>
      </c>
      <c r="C46" s="76" t="s">
        <v>112</v>
      </c>
      <c r="D46" s="76" t="s">
        <v>113</v>
      </c>
      <c r="F46" s="76" t="s">
        <v>109</v>
      </c>
      <c r="G46" s="77" t="s">
        <v>119</v>
      </c>
      <c r="H46" s="78" t="s">
        <v>120</v>
      </c>
      <c r="I46" s="79"/>
      <c r="J46" s="80"/>
    </row>
    <row r="47" customFormat="false" ht="15" hidden="false" customHeight="false" outlineLevel="0" collapsed="false">
      <c r="A47" s="81" t="n">
        <f aca="false">IF(ROW($A$1)&gt;COUNT(D12:D16),"",SMALL(D12:D16,ROW($A$1)))</f>
        <v>1.0001</v>
      </c>
      <c r="B47" s="82" t="str">
        <f aca="false">IF($A47="","",INDEX(B34:B38,MATCH($A47,$A34:A38,0)))</f>
        <v>Frei_1 - Frei_21</v>
      </c>
      <c r="C47" s="83" t="n">
        <f aca="false">VLOOKUP(B47,B34:D38,2,FALSE())</f>
        <v>0</v>
      </c>
      <c r="D47" s="83" t="n">
        <f aca="false">VLOOKUP(B47,B34:D38,3,FALSE())</f>
        <v>0</v>
      </c>
      <c r="F47" s="84" t="n">
        <v>1</v>
      </c>
      <c r="G47" s="82" t="str">
        <f aca="false">CONCATENATE(B34," &lt;&lt;&lt;vs.&gt;&gt;&gt; ",B35)</f>
        <v>Frei_1 - Frei_21 &lt;&lt;&lt;vs.&gt;&gt;&gt; Frei_2 - Frei_22</v>
      </c>
      <c r="H47" s="85"/>
      <c r="I47" s="86" t="s">
        <v>121</v>
      </c>
      <c r="J47" s="87"/>
    </row>
    <row r="48" customFormat="false" ht="15" hidden="false" customHeight="false" outlineLevel="0" collapsed="false">
      <c r="A48" s="81" t="n">
        <f aca="false">IF(ROW($A$2)&gt;COUNT(D12:D16),"",SMALL(D12:D16,ROW($A$2)))</f>
        <v>1.0002</v>
      </c>
      <c r="B48" s="82" t="str">
        <f aca="false">IF($A48="","",INDEX(B34:B38,MATCH($A48,$A34:A38,0)))</f>
        <v>Frei_2 - Frei_22</v>
      </c>
      <c r="C48" s="83" t="n">
        <f aca="false">VLOOKUP(B48,B34:D38,2,FALSE())</f>
        <v>0</v>
      </c>
      <c r="D48" s="83" t="n">
        <f aca="false">VLOOKUP(B48,B34:D38,3,FALSE())</f>
        <v>0</v>
      </c>
      <c r="F48" s="84" t="n">
        <v>2</v>
      </c>
      <c r="G48" s="82" t="str">
        <f aca="false">CONCATENATE(B36," &lt;&lt;&lt;vs.&gt;&gt;&gt; ",B37)</f>
        <v>Frei_3 - Frei_23 &lt;&lt;&lt;vs.&gt;&gt;&gt; Frei_4 - Frei_24</v>
      </c>
      <c r="H48" s="85"/>
      <c r="I48" s="86" t="s">
        <v>121</v>
      </c>
      <c r="J48" s="87"/>
    </row>
    <row r="49" customFormat="false" ht="15" hidden="false" customHeight="false" outlineLevel="0" collapsed="false">
      <c r="A49" s="81" t="n">
        <f aca="false">IF(ROW($A$3)&gt;COUNT(D12:D16),"",SMALL(D12:D16,ROW($A$3)))</f>
        <v>1.0003</v>
      </c>
      <c r="B49" s="82" t="str">
        <f aca="false">IF($A49="","",INDEX(B34:B38,MATCH($A49,$A34:A38,0)))</f>
        <v>Frei_3 - Frei_23</v>
      </c>
      <c r="C49" s="83" t="n">
        <f aca="false">VLOOKUP(B49,B34:D38,2,FALSE())</f>
        <v>0</v>
      </c>
      <c r="D49" s="83" t="n">
        <f aca="false">VLOOKUP(B49,B34:D38,3,FALSE())</f>
        <v>0</v>
      </c>
      <c r="F49" s="84" t="n">
        <v>3</v>
      </c>
      <c r="G49" s="82" t="str">
        <f aca="false">CONCATENATE(B34," &lt;&lt;&lt;vs.&gt;&gt;&gt; ",B38)</f>
        <v>Frei_1 - Frei_21 &lt;&lt;&lt;vs.&gt;&gt;&gt; Frei_5 - Frei_25</v>
      </c>
      <c r="H49" s="85"/>
      <c r="I49" s="86" t="s">
        <v>121</v>
      </c>
      <c r="J49" s="87"/>
    </row>
    <row r="50" customFormat="false" ht="15" hidden="false" customHeight="false" outlineLevel="0" collapsed="false">
      <c r="A50" s="81" t="n">
        <f aca="false">IF(ROW($A$4)&gt;COUNT(D12:D16),"",SMALL(D12:D16,ROW($A$4)))</f>
        <v>1.0004</v>
      </c>
      <c r="B50" s="82" t="str">
        <f aca="false">IF($A50="","",INDEX(B34:B38,MATCH($A50,$A34:A38,0)))</f>
        <v>Frei_4 - Frei_24</v>
      </c>
      <c r="C50" s="83" t="n">
        <f aca="false">VLOOKUP(B50,B34:D38,2,FALSE())</f>
        <v>0</v>
      </c>
      <c r="D50" s="83" t="n">
        <f aca="false">VLOOKUP(B50,B34:D38,3,FALSE())</f>
        <v>0</v>
      </c>
      <c r="F50" s="84" t="n">
        <v>4</v>
      </c>
      <c r="G50" s="82" t="str">
        <f aca="false">CONCATENATE(B35," &lt;&lt;&lt;vs.&gt;&gt;&gt; ",B37)</f>
        <v>Frei_2 - Frei_22 &lt;&lt;&lt;vs.&gt;&gt;&gt; Frei_4 - Frei_24</v>
      </c>
      <c r="H50" s="85"/>
      <c r="I50" s="86" t="s">
        <v>121</v>
      </c>
      <c r="J50" s="87"/>
    </row>
    <row r="51" customFormat="false" ht="15" hidden="false" customHeight="false" outlineLevel="0" collapsed="false">
      <c r="A51" s="81" t="n">
        <f aca="false">IF(ROW($A$5)&gt;COUNT(D12:D16),"",SMALL(D12:D16,ROW($A$5)))</f>
        <v>1.0005</v>
      </c>
      <c r="B51" s="82" t="str">
        <f aca="false">IF($A51="","",INDEX(B34:B38,MATCH($A51,$A34:A38,0)))</f>
        <v>Frei_5 - Frei_25</v>
      </c>
      <c r="C51" s="83" t="n">
        <f aca="false">VLOOKUP(B51,B34:D38,2,FALSE())</f>
        <v>0</v>
      </c>
      <c r="D51" s="83" t="n">
        <f aca="false">VLOOKUP(B51,B34:D38,3,FALSE())</f>
        <v>0</v>
      </c>
      <c r="F51" s="84" t="n">
        <v>5</v>
      </c>
      <c r="G51" s="82" t="str">
        <f aca="false">CONCATENATE(B36," &lt;&lt;&lt;vs.&gt;&gt;&gt; ",B38)</f>
        <v>Frei_3 - Frei_23 &lt;&lt;&lt;vs.&gt;&gt;&gt; Frei_5 - Frei_25</v>
      </c>
      <c r="H51" s="85"/>
      <c r="I51" s="86" t="s">
        <v>121</v>
      </c>
      <c r="J51" s="87"/>
    </row>
    <row r="52" customFormat="false" ht="15" hidden="false" customHeight="false" outlineLevel="0" collapsed="false">
      <c r="F52" s="84" t="n">
        <v>6</v>
      </c>
      <c r="G52" s="82" t="str">
        <f aca="false">CONCATENATE(B34," &lt;&lt;&lt;vs.&gt;&gt;&gt; ",B37)</f>
        <v>Frei_1 - Frei_21 &lt;&lt;&lt;vs.&gt;&gt;&gt; Frei_4 - Frei_24</v>
      </c>
      <c r="H52" s="85"/>
      <c r="I52" s="86" t="s">
        <v>121</v>
      </c>
      <c r="J52" s="87"/>
    </row>
    <row r="53" customFormat="false" ht="15" hidden="false" customHeight="false" outlineLevel="0" collapsed="false">
      <c r="F53" s="84" t="n">
        <v>7</v>
      </c>
      <c r="G53" s="82" t="str">
        <f aca="false">CONCATENATE(B35," &lt;&lt;&lt;vs.&gt;&gt;&gt; ",B38)</f>
        <v>Frei_2 - Frei_22 &lt;&lt;&lt;vs.&gt;&gt;&gt; Frei_5 - Frei_25</v>
      </c>
      <c r="H53" s="85"/>
      <c r="I53" s="86" t="s">
        <v>121</v>
      </c>
      <c r="J53" s="87"/>
    </row>
    <row r="54" customFormat="false" ht="15" hidden="false" customHeight="false" outlineLevel="0" collapsed="false">
      <c r="F54" s="84" t="n">
        <v>8</v>
      </c>
      <c r="G54" s="82" t="str">
        <f aca="false">CONCATENATE(B36," &lt;&lt;&lt;vs.&gt;&gt;&gt; ",B34)</f>
        <v>Frei_3 - Frei_23 &lt;&lt;&lt;vs.&gt;&gt;&gt; Frei_1 - Frei_21</v>
      </c>
      <c r="H54" s="85"/>
      <c r="I54" s="86" t="s">
        <v>121</v>
      </c>
      <c r="J54" s="87"/>
    </row>
    <row r="55" customFormat="false" ht="15" hidden="false" customHeight="false" outlineLevel="0" collapsed="false">
      <c r="F55" s="84" t="n">
        <v>9</v>
      </c>
      <c r="G55" s="82" t="str">
        <f aca="false">CONCATENATE(B38," &lt;&lt;&lt;vs.&gt;&gt;&gt; ",B37)</f>
        <v>Frei_5 - Frei_25 &lt;&lt;&lt;vs.&gt;&gt;&gt; Frei_4 - Frei_24</v>
      </c>
      <c r="H55" s="85"/>
      <c r="I55" s="86" t="s">
        <v>121</v>
      </c>
      <c r="J55" s="87"/>
    </row>
    <row r="56" customFormat="false" ht="15" hidden="false" customHeight="false" outlineLevel="0" collapsed="false">
      <c r="F56" s="84" t="n">
        <v>10</v>
      </c>
      <c r="G56" s="82" t="str">
        <f aca="false">CONCATENATE(B35," &lt;&lt;&lt;vs.&gt;&gt;&gt; ",B36)</f>
        <v>Frei_2 - Frei_22 &lt;&lt;&lt;vs.&gt;&gt;&gt; Frei_3 - Frei_23</v>
      </c>
      <c r="H56" s="85"/>
      <c r="I56" s="86" t="s">
        <v>121</v>
      </c>
      <c r="J56" s="87"/>
    </row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3" customFormat="false" ht="15.75" hidden="false" customHeight="false" outlineLevel="0" collapsed="false"/>
    <row r="64" customFormat="false" ht="24" hidden="false" customHeight="false" outlineLevel="0" collapsed="false">
      <c r="A64" s="90" t="s">
        <v>125</v>
      </c>
      <c r="B64" s="91"/>
      <c r="C64" s="91"/>
      <c r="D64" s="91"/>
      <c r="E64" s="91"/>
      <c r="F64" s="91"/>
      <c r="G64" s="91"/>
      <c r="H64" s="91"/>
      <c r="I64" s="91"/>
      <c r="J64" s="92"/>
    </row>
    <row r="66" customFormat="false" ht="15" hidden="true" customHeight="false" outlineLevel="0" collapsed="false"/>
    <row r="67" customFormat="false" ht="15" hidden="true" customHeight="false" outlineLevel="0" collapsed="false">
      <c r="A67" s="0" t="s">
        <v>126</v>
      </c>
    </row>
    <row r="68" customFormat="false" ht="15" hidden="true" customHeight="false" outlineLevel="0" collapsed="false">
      <c r="A68" s="0" t="s">
        <v>127</v>
      </c>
    </row>
    <row r="69" customFormat="false" ht="15" hidden="true" customHeight="false" outlineLevel="0" collapsed="false">
      <c r="A69" s="0" t="s">
        <v>174</v>
      </c>
      <c r="C69" s="93" t="n">
        <f aca="false">ROUND(A50,0)</f>
        <v>1</v>
      </c>
    </row>
    <row r="70" customFormat="false" ht="15" hidden="true" customHeight="false" outlineLevel="0" collapsed="false">
      <c r="A70" s="0" t="s">
        <v>175</v>
      </c>
      <c r="C70" s="93" t="n">
        <f aca="false">ROUND(A51,0)</f>
        <v>1</v>
      </c>
    </row>
    <row r="71" customFormat="false" ht="15" hidden="true" customHeight="false" outlineLevel="0" collapsed="false"/>
    <row r="72" customFormat="false" ht="15" hidden="true" customHeight="false" outlineLevel="0" collapsed="false">
      <c r="A72" s="0" t="s">
        <v>136</v>
      </c>
    </row>
    <row r="73" customFormat="false" ht="15" hidden="true" customHeight="false" outlineLevel="0" collapsed="false"/>
    <row r="75" customFormat="false" ht="15" hidden="false" customHeight="false" outlineLevel="0" collapsed="false">
      <c r="A75" s="76" t="s">
        <v>46</v>
      </c>
      <c r="B75" s="76" t="s">
        <v>137</v>
      </c>
    </row>
    <row r="76" customFormat="false" ht="15" hidden="false" customHeight="false" outlineLevel="0" collapsed="false">
      <c r="A76" s="81" t="n">
        <v>1</v>
      </c>
      <c r="B76" s="82" t="str">
        <f aca="false">B47</f>
        <v>Frei_1 - Frei_21</v>
      </c>
    </row>
    <row r="77" customFormat="false" ht="15" hidden="false" customHeight="false" outlineLevel="0" collapsed="false">
      <c r="A77" s="81" t="n">
        <v>2</v>
      </c>
      <c r="B77" s="82" t="str">
        <f aca="false">B48</f>
        <v>Frei_2 - Frei_22</v>
      </c>
    </row>
    <row r="78" customFormat="false" ht="15" hidden="false" customHeight="false" outlineLevel="0" collapsed="false">
      <c r="A78" s="81" t="n">
        <v>3</v>
      </c>
      <c r="B78" s="82" t="str">
        <f aca="false">B49</f>
        <v>Frei_3 - Frei_23</v>
      </c>
    </row>
    <row r="79" customFormat="false" ht="15" hidden="false" customHeight="false" outlineLevel="0" collapsed="false">
      <c r="A79" s="81" t="n">
        <v>4</v>
      </c>
      <c r="B79" s="82" t="str">
        <f aca="false">B50</f>
        <v>Frei_4 - Frei_24</v>
      </c>
    </row>
    <row r="82" customFormat="false" ht="21" hidden="false" customHeight="true" outlineLevel="0" collapsed="false">
      <c r="A82" s="94" t="s">
        <v>138</v>
      </c>
    </row>
    <row r="83" customFormat="false" ht="15.75" hidden="false" customHeight="false" outlineLevel="0" collapsed="false">
      <c r="A83" s="108" t="str">
        <f aca="false">IF(C69=C70,"Achtung Team 4! 4. und 5. Platz Gruppe A sind gleich","")</f>
        <v>Achtung Team 4! 4. und 5. Platz Gruppe A sind gleich</v>
      </c>
      <c r="B83" s="108"/>
    </row>
  </sheetData>
  <sheetProtection sheet="true" password="bee8" selectLockedCells="true"/>
  <mergeCells count="2">
    <mergeCell ref="A41:J41"/>
    <mergeCell ref="A83:B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2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40.42"/>
    <col collapsed="false" customWidth="true" hidden="false" outlineLevel="0" max="4" min="4" style="0" width="75.85"/>
    <col collapsed="false" customWidth="true" hidden="false" outlineLevel="0" max="5" min="5" style="0" width="3.28"/>
    <col collapsed="false" customWidth="true" hidden="false" outlineLevel="0" max="6" min="6" style="0" width="1.99"/>
    <col collapsed="false" customWidth="true" hidden="false" outlineLevel="0" max="7" min="7" style="0" width="3.28"/>
    <col collapsed="false" customWidth="true" hidden="false" outlineLevel="0" max="8" min="8" style="0" width="11.42"/>
    <col collapsed="false" customWidth="true" hidden="true" outlineLevel="0" max="9" min="9" style="0" width="17.42"/>
    <col collapsed="false" customWidth="true" hidden="true" outlineLevel="0" max="15" min="10" style="0" width="11.42"/>
  </cols>
  <sheetData>
    <row r="1" customFormat="false" ht="15.75" hidden="false" customHeight="false" outlineLevel="0" collapsed="false"/>
    <row r="2" customFormat="false" ht="24" hidden="false" customHeight="false" outlineLevel="0" collapsed="false">
      <c r="B2" s="73" t="s">
        <v>186</v>
      </c>
      <c r="C2" s="73"/>
      <c r="D2" s="73"/>
      <c r="E2" s="73"/>
      <c r="F2" s="73"/>
      <c r="G2" s="73"/>
      <c r="M2" s="0" t="s">
        <v>141</v>
      </c>
    </row>
    <row r="4" customFormat="false" ht="15" hidden="false" customHeight="false" outlineLevel="0" collapsed="false">
      <c r="M4" s="0" t="s">
        <v>143</v>
      </c>
      <c r="N4" s="0" t="s">
        <v>144</v>
      </c>
    </row>
    <row r="5" customFormat="false" ht="23.25" hidden="false" customHeight="false" outlineLevel="0" collapsed="false">
      <c r="B5" s="74" t="s">
        <v>148</v>
      </c>
      <c r="C5" s="75"/>
      <c r="D5" s="74"/>
      <c r="E5" s="75"/>
      <c r="F5" s="74"/>
      <c r="G5" s="75"/>
      <c r="M5" s="0" t="n">
        <v>1</v>
      </c>
      <c r="N5" s="0" t="str">
        <f aca="false">J18</f>
        <v/>
      </c>
    </row>
    <row r="6" customFormat="false" ht="15" hidden="false" customHeight="false" outlineLevel="0" collapsed="false">
      <c r="B6" s="76" t="s">
        <v>109</v>
      </c>
      <c r="C6" s="76"/>
      <c r="D6" s="77" t="s">
        <v>119</v>
      </c>
      <c r="E6" s="78" t="s">
        <v>120</v>
      </c>
      <c r="F6" s="79"/>
      <c r="G6" s="80"/>
      <c r="I6" s="0" t="s">
        <v>183</v>
      </c>
      <c r="J6" s="0" t="s">
        <v>150</v>
      </c>
      <c r="M6" s="0" t="n">
        <v>2</v>
      </c>
      <c r="N6" s="0" t="str">
        <f aca="false">I18</f>
        <v/>
      </c>
    </row>
    <row r="7" customFormat="false" ht="15" hidden="false" customHeight="false" outlineLevel="0" collapsed="false">
      <c r="B7" s="84" t="n">
        <v>1</v>
      </c>
      <c r="C7" s="84" t="s">
        <v>187</v>
      </c>
      <c r="D7" s="82" t="str">
        <f aca="false">CONCATENATE(Vorrunde_1234!B47," &lt;&lt;&lt;vs.&gt;&gt;&gt; ",Vorrunde_1234!B50)</f>
        <v>Frei_1 - Frei_21 &lt;&lt;&lt;vs.&gt;&gt;&gt; Frei_4 - Frei_24</v>
      </c>
      <c r="E7" s="85"/>
      <c r="F7" s="86" t="s">
        <v>121</v>
      </c>
      <c r="G7" s="87"/>
      <c r="I7" s="0" t="str">
        <f aca="false">IF(E7=G7,"",IF(E7&gt;G7,Vorrunde_1234!B47,Vorrunde_1234!B50))</f>
        <v/>
      </c>
      <c r="J7" s="0" t="str">
        <f aca="false">IF(E7=G7,"",IF(E7&lt;G7,Vorrunde_1234!B47,Vorrunde_1234!B50))</f>
        <v/>
      </c>
      <c r="M7" s="0" t="n">
        <v>3</v>
      </c>
      <c r="N7" s="0" t="str">
        <f aca="false">I13</f>
        <v/>
      </c>
    </row>
    <row r="8" customFormat="false" ht="15" hidden="false" customHeight="false" outlineLevel="0" collapsed="false">
      <c r="B8" s="84" t="n">
        <v>2</v>
      </c>
      <c r="C8" s="84" t="s">
        <v>188</v>
      </c>
      <c r="D8" s="82" t="str">
        <f aca="false">CONCATENATE(Vorrunde_1234!B48," &lt;&lt;&lt;vs.&gt;&gt;&gt; ",Vorrunde_1234!B49)</f>
        <v>Frei_2 - Frei_22 &lt;&lt;&lt;vs.&gt;&gt;&gt; Frei_3 - Frei_23</v>
      </c>
      <c r="E8" s="85"/>
      <c r="F8" s="86" t="s">
        <v>121</v>
      </c>
      <c r="G8" s="87"/>
      <c r="I8" s="0" t="str">
        <f aca="false">IF(E8=G8,"",IF(E8&gt;G8,Vorrunde_1234!B48,Vorrunde_1234!B49))</f>
        <v/>
      </c>
      <c r="J8" s="0" t="str">
        <f aca="false">IF(E8=G8,"",IF(E8&lt;G8,Vorrunde_1234!B48,Vorrunde_1234!B49))</f>
        <v/>
      </c>
      <c r="M8" s="0" t="n">
        <v>4</v>
      </c>
      <c r="N8" s="0" t="str">
        <f aca="false">J13</f>
        <v/>
      </c>
    </row>
    <row r="11" customFormat="false" ht="23.25" hidden="false" customHeight="false" outlineLevel="0" collapsed="false">
      <c r="B11" s="74" t="s">
        <v>153</v>
      </c>
      <c r="C11" s="75"/>
      <c r="D11" s="74"/>
      <c r="E11" s="75"/>
      <c r="F11" s="74"/>
      <c r="G11" s="75"/>
    </row>
    <row r="12" customFormat="false" ht="15" hidden="false" customHeight="false" outlineLevel="0" collapsed="false">
      <c r="B12" s="76" t="s">
        <v>109</v>
      </c>
      <c r="C12" s="76"/>
      <c r="D12" s="77" t="s">
        <v>119</v>
      </c>
      <c r="E12" s="78" t="s">
        <v>120</v>
      </c>
      <c r="F12" s="79"/>
      <c r="G12" s="80"/>
    </row>
    <row r="13" customFormat="false" ht="15" hidden="false" customHeight="false" outlineLevel="0" collapsed="false">
      <c r="B13" s="84" t="n">
        <v>1</v>
      </c>
      <c r="C13" s="84" t="s">
        <v>154</v>
      </c>
      <c r="D13" s="82" t="str">
        <f aca="false">CONCATENATE(J7," &lt;&lt;&lt;vs.&gt;&gt;&gt; ",J8)</f>
        <v> &lt;&lt;&lt;vs.&gt;&gt;&gt; </v>
      </c>
      <c r="E13" s="85"/>
      <c r="F13" s="86" t="s">
        <v>121</v>
      </c>
      <c r="G13" s="87"/>
      <c r="I13" s="0" t="str">
        <f aca="false">IF(E13=G13,"",IF(E13&gt;G13,J7,J8))</f>
        <v/>
      </c>
      <c r="J13" s="0" t="str">
        <f aca="false">IF(E13=G13,"",IF(E13&lt;G13,J7,J8))</f>
        <v/>
      </c>
    </row>
    <row r="16" customFormat="false" ht="23.25" hidden="false" customHeight="false" outlineLevel="0" collapsed="false">
      <c r="B16" s="74" t="s">
        <v>155</v>
      </c>
      <c r="C16" s="75"/>
      <c r="D16" s="74"/>
      <c r="E16" s="75"/>
      <c r="F16" s="74"/>
      <c r="G16" s="75"/>
    </row>
    <row r="17" customFormat="false" ht="15" hidden="false" customHeight="false" outlineLevel="0" collapsed="false">
      <c r="B17" s="76" t="s">
        <v>109</v>
      </c>
      <c r="C17" s="76"/>
      <c r="D17" s="77" t="s">
        <v>119</v>
      </c>
      <c r="E17" s="78" t="s">
        <v>120</v>
      </c>
      <c r="F17" s="79"/>
      <c r="G17" s="80"/>
    </row>
    <row r="18" customFormat="false" ht="15" hidden="false" customHeight="false" outlineLevel="0" collapsed="false">
      <c r="B18" s="84" t="n">
        <v>1</v>
      </c>
      <c r="C18" s="84" t="s">
        <v>156</v>
      </c>
      <c r="D18" s="82" t="str">
        <f aca="false">CONCATENATE(I7," &lt;&lt;&lt;vs.&gt;&gt;&gt; ",I8)</f>
        <v> &lt;&lt;&lt;vs.&gt;&gt;&gt; </v>
      </c>
      <c r="E18" s="85"/>
      <c r="F18" s="86" t="s">
        <v>121</v>
      </c>
      <c r="G18" s="87"/>
      <c r="I18" s="0" t="str">
        <f aca="false">IF(E18=G18,"",IF(E18&gt;G18,I8,I7))</f>
        <v/>
      </c>
      <c r="J18" s="0" t="str">
        <f aca="false">IF(E18=G18,"",IF(E18&lt;G18,I8,I7))</f>
        <v/>
      </c>
    </row>
    <row r="22" customFormat="false" ht="26.25" hidden="false" customHeight="false" outlineLevel="0" collapsed="false">
      <c r="B22" s="99" t="s">
        <v>157</v>
      </c>
      <c r="C22" s="99"/>
      <c r="D22" s="99"/>
      <c r="E22" s="99"/>
      <c r="F22" s="99"/>
      <c r="G22" s="99"/>
    </row>
    <row r="23" customFormat="false" ht="32.25" hidden="false" customHeight="false" outlineLevel="0" collapsed="false">
      <c r="B23" s="100" t="str">
        <f aca="false">CONCATENATE("Platz 1:"," ",J18,"")</f>
        <v>Platz 1: </v>
      </c>
      <c r="C23" s="100"/>
      <c r="D23" s="100"/>
      <c r="E23" s="100"/>
      <c r="F23" s="100"/>
      <c r="G23" s="100"/>
    </row>
    <row r="25" customFormat="false" ht="21" hidden="false" customHeight="false" outlineLevel="0" collapsed="false">
      <c r="B25" s="101" t="s">
        <v>158</v>
      </c>
      <c r="C25" s="101" t="str">
        <f aca="false">N6</f>
        <v/>
      </c>
      <c r="D25" s="101"/>
      <c r="E25" s="101"/>
      <c r="F25" s="101"/>
      <c r="G25" s="101"/>
    </row>
    <row r="26" customFormat="false" ht="21" hidden="false" customHeight="false" outlineLevel="0" collapsed="false">
      <c r="B26" s="101" t="s">
        <v>159</v>
      </c>
      <c r="C26" s="101" t="str">
        <f aca="false">N7</f>
        <v/>
      </c>
      <c r="D26" s="101"/>
      <c r="E26" s="101"/>
      <c r="F26" s="101"/>
      <c r="G26" s="101"/>
    </row>
    <row r="27" customFormat="false" ht="21" hidden="false" customHeight="false" outlineLevel="0" collapsed="false">
      <c r="B27" s="101" t="s">
        <v>160</v>
      </c>
      <c r="C27" s="101" t="str">
        <f aca="false">N8</f>
        <v/>
      </c>
      <c r="D27" s="101"/>
      <c r="E27" s="101"/>
      <c r="F27" s="101"/>
      <c r="G27" s="101"/>
    </row>
  </sheetData>
  <sheetProtection sheet="true" password="bee8" selectLockedCells="true"/>
  <mergeCells count="3">
    <mergeCell ref="B2:G2"/>
    <mergeCell ref="B22:G22"/>
    <mergeCell ref="B23:G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47" activeCellId="0" sqref="H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28"/>
    <col collapsed="false" customWidth="true" hidden="false" outlineLevel="0" max="3" min="3" style="0" width="9.14"/>
    <col collapsed="false" customWidth="true" hidden="false" outlineLevel="0" max="5" min="4" style="0" width="10.71"/>
    <col collapsed="false" customWidth="true" hidden="false" outlineLevel="0" max="6" min="6" style="0" width="9.14"/>
    <col collapsed="false" customWidth="true" hidden="false" outlineLevel="0" max="7" min="7" style="0" width="62.99"/>
    <col collapsed="false" customWidth="true" hidden="false" outlineLevel="0" max="8" min="8" style="0" width="3.28"/>
    <col collapsed="false" customWidth="true" hidden="false" outlineLevel="0" max="9" min="9" style="0" width="1.99"/>
    <col collapsed="false" customWidth="true" hidden="false" outlineLevel="0" max="10" min="10" style="0" width="3.28"/>
    <col collapsed="false" customWidth="true" hidden="false" outlineLevel="0" max="12" min="12" style="0" width="22.99"/>
  </cols>
  <sheetData>
    <row r="1" customFormat="false" ht="15" hidden="true" customHeight="false" outlineLevel="0" collapsed="false">
      <c r="A1" s="64"/>
    </row>
    <row r="2" customFormat="false" ht="15" hidden="true" customHeight="false" outlineLevel="0" collapsed="false">
      <c r="A2" s="65"/>
    </row>
    <row r="3" customFormat="false" ht="15" hidden="true" customHeight="false" outlineLevel="0" collapsed="false">
      <c r="A3" s="65"/>
    </row>
    <row r="4" customFormat="false" ht="15" hidden="true" customHeight="false" outlineLevel="0" collapsed="false">
      <c r="A4" s="65"/>
    </row>
    <row r="5" customFormat="false" ht="15" hidden="true" customHeight="false" outlineLevel="0" collapsed="false">
      <c r="A5" s="65"/>
    </row>
    <row r="6" customFormat="false" ht="15" hidden="true" customHeight="false" outlineLevel="0" collapsed="false">
      <c r="A6" s="65"/>
    </row>
    <row r="7" customFormat="false" ht="15" hidden="true" customHeight="false" outlineLevel="0" collapsed="false">
      <c r="A7" s="65"/>
    </row>
    <row r="8" customFormat="false" ht="15.75" hidden="true" customHeight="false" outlineLevel="0" collapsed="false">
      <c r="A8" s="66"/>
    </row>
    <row r="9" customFormat="false" ht="15" hidden="true" customHeight="false" outlineLevel="0" collapsed="false">
      <c r="A9" s="0" t="s">
        <v>101</v>
      </c>
    </row>
    <row r="10" customFormat="false" ht="15" hidden="true" customHeight="false" outlineLevel="0" collapsed="false">
      <c r="A10" s="0" t="s">
        <v>102</v>
      </c>
      <c r="C10" s="0" t="s">
        <v>103</v>
      </c>
    </row>
    <row r="11" customFormat="false" ht="15" hidden="true" customHeight="false" outlineLevel="0" collapsed="false">
      <c r="A11" s="67" t="s">
        <v>104</v>
      </c>
      <c r="B11" s="67" t="s">
        <v>105</v>
      </c>
      <c r="C11" s="67" t="s">
        <v>106</v>
      </c>
      <c r="D11" s="67" t="s">
        <v>107</v>
      </c>
    </row>
    <row r="12" customFormat="false" ht="15" hidden="true" customHeight="false" outlineLevel="0" collapsed="false">
      <c r="A12" s="67" t="n">
        <f aca="false">RANK(C34,C34:C38,0)</f>
        <v>1</v>
      </c>
      <c r="B12" s="67" t="n">
        <f aca="false">RANK(D34,D34:D38,0)</f>
        <v>1</v>
      </c>
      <c r="C12" s="67" t="n">
        <f aca="false">A12+(B12/10)</f>
        <v>1.1</v>
      </c>
      <c r="D12" s="68" t="n">
        <f aca="false">IF(C12="","",RANK(C12,C12:C16,1)+ROW($A$1)%%)</f>
        <v>1.0001</v>
      </c>
    </row>
    <row r="13" customFormat="false" ht="15" hidden="true" customHeight="false" outlineLevel="0" collapsed="false">
      <c r="A13" s="67" t="n">
        <f aca="false">RANK(C35,C34:C38,0)</f>
        <v>1</v>
      </c>
      <c r="B13" s="67" t="n">
        <f aca="false">RANK(D35,D34:D38,0)</f>
        <v>1</v>
      </c>
      <c r="C13" s="67" t="n">
        <f aca="false">A13+(B13/10)</f>
        <v>1.1</v>
      </c>
      <c r="D13" s="68" t="n">
        <f aca="false">IF(C13="","",RANK(C13,C12:C16,1)+ROW($A$2)%%)</f>
        <v>1.0002</v>
      </c>
    </row>
    <row r="14" customFormat="false" ht="15" hidden="true" customHeight="false" outlineLevel="0" collapsed="false">
      <c r="A14" s="67" t="n">
        <f aca="false">RANK(C36,C34:C38,0)</f>
        <v>1</v>
      </c>
      <c r="B14" s="67" t="n">
        <f aca="false">RANK(D36,D34:D38,0)</f>
        <v>1</v>
      </c>
      <c r="C14" s="67" t="n">
        <f aca="false">A14+(B14/10)</f>
        <v>1.1</v>
      </c>
      <c r="D14" s="68" t="n">
        <f aca="false">IF(C14="","",RANK(C14,C12:C16,1)+ROW($A$3)%%)</f>
        <v>1.0003</v>
      </c>
    </row>
    <row r="15" customFormat="false" ht="15" hidden="true" customHeight="false" outlineLevel="0" collapsed="false">
      <c r="A15" s="67" t="n">
        <f aca="false">RANK(C37,C34:C38,0)</f>
        <v>1</v>
      </c>
      <c r="B15" s="67" t="n">
        <f aca="false">RANK(D37,D34:D38,0)</f>
        <v>1</v>
      </c>
      <c r="C15" s="67" t="n">
        <f aca="false">A15+(B15/10)</f>
        <v>1.1</v>
      </c>
      <c r="D15" s="68" t="n">
        <f aca="false">IF(C15="","",RANK(C15,C12:C16,1)+ROW($A$4)%%)</f>
        <v>1.0004</v>
      </c>
    </row>
    <row r="16" customFormat="false" ht="15" hidden="true" customHeight="false" outlineLevel="0" collapsed="false">
      <c r="A16" s="67" t="n">
        <f aca="false">RANK(C38,C34:C38,0)</f>
        <v>1</v>
      </c>
      <c r="B16" s="67" t="n">
        <f aca="false">RANK(D38,D34:D38,0)</f>
        <v>1</v>
      </c>
      <c r="C16" s="67" t="n">
        <f aca="false">A16+(B16/10)</f>
        <v>1.1</v>
      </c>
      <c r="D16" s="68" t="n">
        <f aca="false">IF(C16="","",RANK(C16,C12:C16,1)+ROW($A$5)%%)</f>
        <v>1.0005</v>
      </c>
    </row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>
      <c r="A19" s="69" t="s">
        <v>108</v>
      </c>
      <c r="B19" s="69"/>
      <c r="C19" s="0" t="s">
        <v>109</v>
      </c>
    </row>
    <row r="20" customFormat="false" ht="15" hidden="true" customHeight="false" outlineLevel="0" collapsed="false">
      <c r="A20" s="69" t="n">
        <f aca="false">IF(H47&gt;J47,Spielernamen_Einstellungen!$B$23,0)</f>
        <v>0</v>
      </c>
      <c r="B20" s="69" t="n">
        <f aca="false">IF(J47&gt;H47,Spielernamen_Einstellungen!$B$23,0)</f>
        <v>0</v>
      </c>
      <c r="C20" s="0" t="n">
        <v>1</v>
      </c>
    </row>
    <row r="21" customFormat="false" ht="15" hidden="true" customHeight="false" outlineLevel="0" collapsed="false">
      <c r="A21" s="69" t="n">
        <f aca="false">IF(H48&gt;J48,Spielernamen_Einstellungen!$B$23,0)</f>
        <v>0</v>
      </c>
      <c r="B21" s="69" t="n">
        <f aca="false">IF(J48&gt;H48,Spielernamen_Einstellungen!$B$23,0)</f>
        <v>0</v>
      </c>
      <c r="C21" s="0" t="n">
        <v>2</v>
      </c>
    </row>
    <row r="22" customFormat="false" ht="15" hidden="true" customHeight="false" outlineLevel="0" collapsed="false">
      <c r="A22" s="69" t="n">
        <f aca="false">IF(H49&gt;J49,Spielernamen_Einstellungen!$B$23,0)</f>
        <v>0</v>
      </c>
      <c r="B22" s="69" t="n">
        <f aca="false">IF(J49&gt;H49,Spielernamen_Einstellungen!$B$23,0)</f>
        <v>0</v>
      </c>
      <c r="C22" s="0" t="n">
        <v>3</v>
      </c>
    </row>
    <row r="23" customFormat="false" ht="15" hidden="true" customHeight="false" outlineLevel="0" collapsed="false">
      <c r="A23" s="69" t="n">
        <f aca="false">IF(H50&gt;J50,Spielernamen_Einstellungen!$B$23,0)</f>
        <v>0</v>
      </c>
      <c r="B23" s="69" t="n">
        <f aca="false">IF(J50&gt;H50,Spielernamen_Einstellungen!$B$23,0)</f>
        <v>0</v>
      </c>
      <c r="C23" s="0" t="n">
        <v>4</v>
      </c>
    </row>
    <row r="24" customFormat="false" ht="15" hidden="true" customHeight="false" outlineLevel="0" collapsed="false">
      <c r="A24" s="69" t="n">
        <f aca="false">IF(H51&gt;J51,Spielernamen_Einstellungen!$B$23,0)</f>
        <v>0</v>
      </c>
      <c r="B24" s="69" t="n">
        <f aca="false">IF(J51&gt;H51,Spielernamen_Einstellungen!$B$23,0)</f>
        <v>0</v>
      </c>
      <c r="C24" s="0" t="n">
        <v>5</v>
      </c>
    </row>
    <row r="25" customFormat="false" ht="15" hidden="true" customHeight="false" outlineLevel="0" collapsed="false">
      <c r="A25" s="69" t="n">
        <f aca="false">IF(H52&gt;J52,Spielernamen_Einstellungen!$B$23,0)</f>
        <v>0</v>
      </c>
      <c r="B25" s="69" t="n">
        <f aca="false">IF(J52&gt;H52,Spielernamen_Einstellungen!$B$23,0)</f>
        <v>0</v>
      </c>
      <c r="C25" s="0" t="n">
        <v>6</v>
      </c>
    </row>
    <row r="26" customFormat="false" ht="15" hidden="true" customHeight="false" outlineLevel="0" collapsed="false">
      <c r="A26" s="69" t="n">
        <f aca="false">IF(H53&gt;J53,Spielernamen_Einstellungen!$B$23,0)</f>
        <v>0</v>
      </c>
      <c r="B26" s="69" t="n">
        <f aca="false">IF(J53&gt;H53,Spielernamen_Einstellungen!$B$23,0)</f>
        <v>0</v>
      </c>
      <c r="C26" s="0" t="n">
        <v>7</v>
      </c>
    </row>
    <row r="27" customFormat="false" ht="15" hidden="true" customHeight="false" outlineLevel="0" collapsed="false">
      <c r="A27" s="69" t="n">
        <f aca="false">IF(H54&gt;J54,Spielernamen_Einstellungen!$B$23,0)</f>
        <v>0</v>
      </c>
      <c r="B27" s="69" t="n">
        <f aca="false">IF(J54&gt;H54,Spielernamen_Einstellungen!$B$23,0)</f>
        <v>0</v>
      </c>
      <c r="C27" s="0" t="n">
        <v>8</v>
      </c>
    </row>
    <row r="28" customFormat="false" ht="15" hidden="true" customHeight="false" outlineLevel="0" collapsed="false">
      <c r="A28" s="69" t="n">
        <f aca="false">IF(H55&gt;J55,Spielernamen_Einstellungen!$B$23,0)</f>
        <v>0</v>
      </c>
      <c r="B28" s="69" t="n">
        <f aca="false">IF(J55&gt;H55,Spielernamen_Einstellungen!$B$23,0)</f>
        <v>0</v>
      </c>
      <c r="C28" s="0" t="n">
        <v>9</v>
      </c>
    </row>
    <row r="29" customFormat="false" ht="15" hidden="true" customHeight="false" outlineLevel="0" collapsed="false">
      <c r="A29" s="69" t="n">
        <f aca="false">IF(H56&gt;J56,Spielernamen_Einstellungen!$B$23,0)</f>
        <v>0</v>
      </c>
      <c r="B29" s="69" t="n">
        <f aca="false">IF(J56&gt;H56,Spielernamen_Einstellungen!$B$23,0)</f>
        <v>0</v>
      </c>
      <c r="C29" s="0" t="n">
        <v>10</v>
      </c>
    </row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>
      <c r="A32" s="70"/>
      <c r="B32" s="71" t="s">
        <v>110</v>
      </c>
      <c r="C32" s="70"/>
      <c r="D32" s="70"/>
    </row>
    <row r="33" customFormat="false" ht="15" hidden="true" customHeight="false" outlineLevel="0" collapsed="false">
      <c r="A33" s="70" t="s">
        <v>111</v>
      </c>
      <c r="B33" s="70"/>
      <c r="C33" s="70" t="s">
        <v>112</v>
      </c>
      <c r="D33" s="70" t="s">
        <v>113</v>
      </c>
    </row>
    <row r="34" customFormat="false" ht="15" hidden="true" customHeight="false" outlineLevel="0" collapsed="false">
      <c r="A34" s="72" t="n">
        <f aca="false">D12</f>
        <v>1.0001</v>
      </c>
      <c r="B34" s="70" t="str">
        <f aca="false">Spielernamen_Einstellungen!I44</f>
        <v>Frei_1 - Frei_21</v>
      </c>
      <c r="C34" s="72" t="n">
        <f aca="false">A20+A22+A25+B27</f>
        <v>0</v>
      </c>
      <c r="D34" s="70" t="n">
        <f aca="false">H47+H49+H52-J47-J49-J52+J54-H54</f>
        <v>0</v>
      </c>
    </row>
    <row r="35" customFormat="false" ht="15" hidden="true" customHeight="false" outlineLevel="0" collapsed="false">
      <c r="A35" s="72" t="n">
        <f aca="false">D13</f>
        <v>1.0002</v>
      </c>
      <c r="B35" s="70" t="str">
        <f aca="false">Spielernamen_Einstellungen!I45</f>
        <v>Frei_2 - Frei_22</v>
      </c>
      <c r="C35" s="70" t="n">
        <f aca="false">B20+A23+A26+A29</f>
        <v>0</v>
      </c>
      <c r="D35" s="70" t="n">
        <f aca="false">J47-H47+H50-J50+H53-J53+H56-J56</f>
        <v>0</v>
      </c>
    </row>
    <row r="36" customFormat="false" ht="15" hidden="true" customHeight="false" outlineLevel="0" collapsed="false">
      <c r="A36" s="72" t="n">
        <f aca="false">D14</f>
        <v>1.0003</v>
      </c>
      <c r="B36" s="70" t="str">
        <f aca="false">Spielernamen_Einstellungen!I46</f>
        <v>Frei_3 - Frei_23</v>
      </c>
      <c r="C36" s="70" t="n">
        <f aca="false">A21+A24+A27+B29</f>
        <v>0</v>
      </c>
      <c r="D36" s="70" t="n">
        <f aca="false">H48-J48+H51-J51+H54-J54+J56-H56</f>
        <v>0</v>
      </c>
    </row>
    <row r="37" customFormat="false" ht="15" hidden="true" customHeight="false" outlineLevel="0" collapsed="false">
      <c r="A37" s="72" t="n">
        <f aca="false">D15</f>
        <v>1.0004</v>
      </c>
      <c r="B37" s="70" t="str">
        <f aca="false">Spielernamen_Einstellungen!I47</f>
        <v>Frei_4 - Frei_24</v>
      </c>
      <c r="C37" s="70" t="n">
        <f aca="false">B21+B23+B25+B28</f>
        <v>0</v>
      </c>
      <c r="D37" s="70" t="n">
        <f aca="false">J48-H48+J50-H50+J52-H52+J55-H55</f>
        <v>0</v>
      </c>
    </row>
    <row r="38" customFormat="false" ht="15" hidden="true" customHeight="false" outlineLevel="0" collapsed="false">
      <c r="A38" s="72" t="n">
        <f aca="false">D16</f>
        <v>1.0005</v>
      </c>
      <c r="B38" s="70" t="str">
        <f aca="false">Spielernamen_Einstellungen!I48</f>
        <v>Frei_5 - Frei_25</v>
      </c>
      <c r="C38" s="70" t="n">
        <f aca="false">B22+B24+B26+A28</f>
        <v>0</v>
      </c>
      <c r="D38" s="70" t="n">
        <f aca="false">J49-H49+J51-H51+J53-H53+H55-J55</f>
        <v>0</v>
      </c>
    </row>
    <row r="39" customFormat="false" ht="15" hidden="true" customHeight="false" outlineLevel="0" collapsed="false">
      <c r="A39" s="0" t="s">
        <v>114</v>
      </c>
    </row>
    <row r="40" customFormat="false" ht="15.75" hidden="false" customHeight="false" outlineLevel="0" collapsed="false"/>
    <row r="41" customFormat="false" ht="24.75" hidden="false" customHeight="true" outlineLevel="0" collapsed="false">
      <c r="A41" s="73" t="s">
        <v>115</v>
      </c>
      <c r="B41" s="73"/>
      <c r="C41" s="73"/>
      <c r="D41" s="73"/>
      <c r="E41" s="73"/>
      <c r="F41" s="73"/>
      <c r="G41" s="73"/>
      <c r="H41" s="73"/>
      <c r="I41" s="73"/>
      <c r="J41" s="73"/>
    </row>
    <row r="44" customFormat="false" ht="23.25" hidden="false" customHeight="false" outlineLevel="0" collapsed="false">
      <c r="A44" s="74" t="s">
        <v>116</v>
      </c>
      <c r="B44" s="75"/>
      <c r="C44" s="75"/>
      <c r="D44" s="75"/>
      <c r="E44" s="75"/>
      <c r="F44" s="75"/>
      <c r="G44" s="75"/>
      <c r="H44" s="75"/>
      <c r="I44" s="75"/>
      <c r="J44" s="75"/>
    </row>
    <row r="46" customFormat="false" ht="15" hidden="false" customHeight="false" outlineLevel="0" collapsed="false">
      <c r="A46" s="76" t="s">
        <v>117</v>
      </c>
      <c r="B46" s="76" t="s">
        <v>118</v>
      </c>
      <c r="C46" s="76" t="s">
        <v>112</v>
      </c>
      <c r="D46" s="76" t="s">
        <v>113</v>
      </c>
      <c r="F46" s="76" t="s">
        <v>109</v>
      </c>
      <c r="G46" s="77" t="s">
        <v>119</v>
      </c>
      <c r="H46" s="78" t="s">
        <v>120</v>
      </c>
      <c r="I46" s="79"/>
      <c r="J46" s="80"/>
    </row>
    <row r="47" customFormat="false" ht="15" hidden="false" customHeight="false" outlineLevel="0" collapsed="false">
      <c r="A47" s="81" t="n">
        <f aca="false">IF(ROW($A$1)&gt;COUNT(D12:D16),"",SMALL(D12:D16,ROW($A$1)))</f>
        <v>1.0001</v>
      </c>
      <c r="B47" s="82" t="str">
        <f aca="false">IF($A47="","",INDEX(B34:B38,MATCH($A47,$A34:A38,0)))</f>
        <v>Frei_1 - Frei_21</v>
      </c>
      <c r="C47" s="83" t="n">
        <f aca="false">VLOOKUP(B47,B34:D38,2,FALSE())</f>
        <v>0</v>
      </c>
      <c r="D47" s="83" t="n">
        <f aca="false">VLOOKUP(B47,B34:D38,3,FALSE())</f>
        <v>0</v>
      </c>
      <c r="F47" s="84" t="n">
        <v>1</v>
      </c>
      <c r="G47" s="82" t="str">
        <f aca="false">CONCATENATE(B34," &lt;&lt;&lt;vs.&gt;&gt;&gt; ",B35)</f>
        <v>Frei_1 - Frei_21 &lt;&lt;&lt;vs.&gt;&gt;&gt; Frei_2 - Frei_22</v>
      </c>
      <c r="H47" s="85"/>
      <c r="I47" s="86" t="s">
        <v>121</v>
      </c>
      <c r="J47" s="87"/>
    </row>
    <row r="48" customFormat="false" ht="15" hidden="false" customHeight="false" outlineLevel="0" collapsed="false">
      <c r="A48" s="81" t="n">
        <f aca="false">IF(ROW($A$2)&gt;COUNT(D12:D16),"",SMALL(D12:D16,ROW($A$2)))</f>
        <v>1.0002</v>
      </c>
      <c r="B48" s="82" t="str">
        <f aca="false">IF($A48="","",INDEX(B34:B38,MATCH($A48,$A34:A38,0)))</f>
        <v>Frei_2 - Frei_22</v>
      </c>
      <c r="C48" s="83" t="n">
        <f aca="false">VLOOKUP(B48,B34:D38,2,FALSE())</f>
        <v>0</v>
      </c>
      <c r="D48" s="83" t="n">
        <f aca="false">VLOOKUP(B48,B34:D38,3,FALSE())</f>
        <v>0</v>
      </c>
      <c r="F48" s="84" t="n">
        <v>2</v>
      </c>
      <c r="G48" s="82" t="str">
        <f aca="false">CONCATENATE(B36," &lt;&lt;&lt;vs.&gt;&gt;&gt; ",B37)</f>
        <v>Frei_3 - Frei_23 &lt;&lt;&lt;vs.&gt;&gt;&gt; Frei_4 - Frei_24</v>
      </c>
      <c r="H48" s="85"/>
      <c r="I48" s="86" t="s">
        <v>121</v>
      </c>
      <c r="J48" s="87"/>
    </row>
    <row r="49" customFormat="false" ht="15" hidden="false" customHeight="false" outlineLevel="0" collapsed="false">
      <c r="A49" s="81" t="n">
        <f aca="false">IF(ROW($A$3)&gt;COUNT(D12:D16),"",SMALL(D12:D16,ROW($A$3)))</f>
        <v>1.0003</v>
      </c>
      <c r="B49" s="82" t="str">
        <f aca="false">IF($A49="","",INDEX(B34:B38,MATCH($A49,$A34:A38,0)))</f>
        <v>Frei_3 - Frei_23</v>
      </c>
      <c r="C49" s="83" t="n">
        <f aca="false">VLOOKUP(B49,B34:D38,2,FALSE())</f>
        <v>0</v>
      </c>
      <c r="D49" s="83" t="n">
        <f aca="false">VLOOKUP(B49,B34:D38,3,FALSE())</f>
        <v>0</v>
      </c>
      <c r="F49" s="84" t="n">
        <v>3</v>
      </c>
      <c r="G49" s="82" t="str">
        <f aca="false">CONCATENATE(B34," &lt;&lt;&lt;vs.&gt;&gt;&gt; ",B38)</f>
        <v>Frei_1 - Frei_21 &lt;&lt;&lt;vs.&gt;&gt;&gt; Frei_5 - Frei_25</v>
      </c>
      <c r="H49" s="85"/>
      <c r="I49" s="86" t="s">
        <v>121</v>
      </c>
      <c r="J49" s="87"/>
    </row>
    <row r="50" customFormat="false" ht="15" hidden="false" customHeight="false" outlineLevel="0" collapsed="false">
      <c r="A50" s="81" t="n">
        <f aca="false">IF(ROW($A$4)&gt;COUNT(D12:D16),"",SMALL(D12:D16,ROW($A$4)))</f>
        <v>1.0004</v>
      </c>
      <c r="B50" s="82" t="str">
        <f aca="false">IF($A50="","",INDEX(B34:B38,MATCH($A50,$A34:A38,0)))</f>
        <v>Frei_4 - Frei_24</v>
      </c>
      <c r="C50" s="83" t="n">
        <f aca="false">VLOOKUP(B50,B34:D38,2,FALSE())</f>
        <v>0</v>
      </c>
      <c r="D50" s="83" t="n">
        <f aca="false">VLOOKUP(B50,B34:D38,3,FALSE())</f>
        <v>0</v>
      </c>
      <c r="F50" s="84" t="n">
        <v>4</v>
      </c>
      <c r="G50" s="82" t="str">
        <f aca="false">CONCATENATE(B35," &lt;&lt;&lt;vs.&gt;&gt;&gt; ",B37)</f>
        <v>Frei_2 - Frei_22 &lt;&lt;&lt;vs.&gt;&gt;&gt; Frei_4 - Frei_24</v>
      </c>
      <c r="H50" s="85"/>
      <c r="I50" s="86" t="s">
        <v>121</v>
      </c>
      <c r="J50" s="87"/>
    </row>
    <row r="51" customFormat="false" ht="15" hidden="false" customHeight="false" outlineLevel="0" collapsed="false">
      <c r="A51" s="81" t="n">
        <f aca="false">IF(ROW($A$5)&gt;COUNT(D12:D16),"",SMALL(D12:D16,ROW($A$5)))</f>
        <v>1.0005</v>
      </c>
      <c r="B51" s="82" t="str">
        <f aca="false">IF($A51="","",INDEX(B34:B38,MATCH($A51,$A34:A38,0)))</f>
        <v>Frei_5 - Frei_25</v>
      </c>
      <c r="C51" s="83" t="n">
        <f aca="false">VLOOKUP(B51,B34:D38,2,FALSE())</f>
        <v>0</v>
      </c>
      <c r="D51" s="83" t="n">
        <f aca="false">VLOOKUP(B51,B34:D38,3,FALSE())</f>
        <v>0</v>
      </c>
      <c r="F51" s="84" t="n">
        <v>5</v>
      </c>
      <c r="G51" s="82" t="str">
        <f aca="false">CONCATENATE(B36," &lt;&lt;&lt;vs.&gt;&gt;&gt; ",B38)</f>
        <v>Frei_3 - Frei_23 &lt;&lt;&lt;vs.&gt;&gt;&gt; Frei_5 - Frei_25</v>
      </c>
      <c r="H51" s="85"/>
      <c r="I51" s="86" t="s">
        <v>121</v>
      </c>
      <c r="J51" s="87"/>
    </row>
    <row r="52" customFormat="false" ht="15" hidden="false" customHeight="false" outlineLevel="0" collapsed="false">
      <c r="F52" s="84" t="n">
        <v>6</v>
      </c>
      <c r="G52" s="82" t="str">
        <f aca="false">CONCATENATE(B34," &lt;&lt;&lt;vs.&gt;&gt;&gt; ",B37)</f>
        <v>Frei_1 - Frei_21 &lt;&lt;&lt;vs.&gt;&gt;&gt; Frei_4 - Frei_24</v>
      </c>
      <c r="H52" s="85"/>
      <c r="I52" s="86" t="s">
        <v>121</v>
      </c>
      <c r="J52" s="87"/>
    </row>
    <row r="53" customFormat="false" ht="15" hidden="false" customHeight="false" outlineLevel="0" collapsed="false">
      <c r="F53" s="84" t="n">
        <v>7</v>
      </c>
      <c r="G53" s="82" t="str">
        <f aca="false">CONCATENATE(B35," &lt;&lt;&lt;vs.&gt;&gt;&gt; ",B38)</f>
        <v>Frei_2 - Frei_22 &lt;&lt;&lt;vs.&gt;&gt;&gt; Frei_5 - Frei_25</v>
      </c>
      <c r="H53" s="85"/>
      <c r="I53" s="86" t="s">
        <v>121</v>
      </c>
      <c r="J53" s="87"/>
    </row>
    <row r="54" customFormat="false" ht="15" hidden="false" customHeight="false" outlineLevel="0" collapsed="false">
      <c r="F54" s="84" t="n">
        <v>8</v>
      </c>
      <c r="G54" s="82" t="str">
        <f aca="false">CONCATENATE(B36," &lt;&lt;&lt;vs.&gt;&gt;&gt; ",B34)</f>
        <v>Frei_3 - Frei_23 &lt;&lt;&lt;vs.&gt;&gt;&gt; Frei_1 - Frei_21</v>
      </c>
      <c r="H54" s="85"/>
      <c r="I54" s="86" t="s">
        <v>121</v>
      </c>
      <c r="J54" s="87"/>
    </row>
    <row r="55" customFormat="false" ht="15" hidden="false" customHeight="false" outlineLevel="0" collapsed="false">
      <c r="F55" s="84" t="n">
        <v>9</v>
      </c>
      <c r="G55" s="82" t="str">
        <f aca="false">CONCATENATE(B38," &lt;&lt;&lt;vs.&gt;&gt;&gt; ",B37)</f>
        <v>Frei_5 - Frei_25 &lt;&lt;&lt;vs.&gt;&gt;&gt; Frei_4 - Frei_24</v>
      </c>
      <c r="H55" s="85"/>
      <c r="I55" s="86" t="s">
        <v>121</v>
      </c>
      <c r="J55" s="87"/>
    </row>
    <row r="56" customFormat="false" ht="15" hidden="false" customHeight="false" outlineLevel="0" collapsed="false">
      <c r="F56" s="84" t="n">
        <v>10</v>
      </c>
      <c r="G56" s="82" t="str">
        <f aca="false">CONCATENATE(B35," &lt;&lt;&lt;vs.&gt;&gt;&gt; ",B36)</f>
        <v>Frei_2 - Frei_22 &lt;&lt;&lt;vs.&gt;&gt;&gt; Frei_3 - Frei_23</v>
      </c>
      <c r="H56" s="85"/>
      <c r="I56" s="86" t="s">
        <v>121</v>
      </c>
      <c r="J56" s="87"/>
    </row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>
      <c r="A61" s="0" t="s">
        <v>101</v>
      </c>
    </row>
    <row r="62" customFormat="false" ht="15" hidden="true" customHeight="false" outlineLevel="0" collapsed="false">
      <c r="A62" s="0" t="s">
        <v>102</v>
      </c>
      <c r="C62" s="0" t="s">
        <v>103</v>
      </c>
    </row>
    <row r="63" customFormat="false" ht="15" hidden="true" customHeight="false" outlineLevel="0" collapsed="false">
      <c r="A63" s="67" t="s">
        <v>104</v>
      </c>
      <c r="B63" s="67" t="s">
        <v>105</v>
      </c>
      <c r="C63" s="67" t="s">
        <v>106</v>
      </c>
      <c r="D63" s="67" t="s">
        <v>107</v>
      </c>
    </row>
    <row r="64" customFormat="false" ht="15" hidden="true" customHeight="false" outlineLevel="0" collapsed="false">
      <c r="A64" s="67" t="n">
        <f aca="false">RANK(C86,C86:C90,0)</f>
        <v>1</v>
      </c>
      <c r="B64" s="67" t="n">
        <f aca="false">RANK(D86,D86:D90,0)</f>
        <v>1</v>
      </c>
      <c r="C64" s="67" t="n">
        <f aca="false">A64+(B64/10)</f>
        <v>1.1</v>
      </c>
      <c r="D64" s="68" t="n">
        <f aca="false">IF(C64="","",RANK(C64,C64:C68,1)+ROW($A$1)%%)</f>
        <v>1.0001</v>
      </c>
    </row>
    <row r="65" customFormat="false" ht="15" hidden="true" customHeight="false" outlineLevel="0" collapsed="false">
      <c r="A65" s="67" t="n">
        <f aca="false">RANK(C87,C86:C90,0)</f>
        <v>1</v>
      </c>
      <c r="B65" s="67" t="n">
        <f aca="false">RANK(D87,D86:D90,0)</f>
        <v>1</v>
      </c>
      <c r="C65" s="67" t="n">
        <f aca="false">A65+(B65/10)</f>
        <v>1.1</v>
      </c>
      <c r="D65" s="68" t="n">
        <f aca="false">IF(C65="","",RANK(C65,C64:C68,1)+ROW($A$2)%%)</f>
        <v>1.0002</v>
      </c>
    </row>
    <row r="66" customFormat="false" ht="15" hidden="true" customHeight="false" outlineLevel="0" collapsed="false">
      <c r="A66" s="67" t="n">
        <f aca="false">RANK(C88,C86:C90,0)</f>
        <v>1</v>
      </c>
      <c r="B66" s="67" t="n">
        <f aca="false">RANK(D88,D86:D90,0)</f>
        <v>1</v>
      </c>
      <c r="C66" s="67" t="n">
        <f aca="false">A66+(B66/10)</f>
        <v>1.1</v>
      </c>
      <c r="D66" s="68" t="n">
        <f aca="false">IF(C66="","",RANK(C66,C64:C68,1)+ROW($A$3)%%)</f>
        <v>1.0003</v>
      </c>
    </row>
    <row r="67" customFormat="false" ht="15" hidden="true" customHeight="false" outlineLevel="0" collapsed="false">
      <c r="A67" s="67" t="n">
        <f aca="false">RANK(C89,C86:C90,0)</f>
        <v>1</v>
      </c>
      <c r="B67" s="67" t="n">
        <f aca="false">RANK(D89,D86:D90,0)</f>
        <v>1</v>
      </c>
      <c r="C67" s="67" t="n">
        <f aca="false">A67+(B67/10)</f>
        <v>1.1</v>
      </c>
      <c r="D67" s="68" t="n">
        <f aca="false">IF(C67="","",RANK(C67,C64:C68,1)+ROW($A$4)%%)</f>
        <v>1.0004</v>
      </c>
    </row>
    <row r="68" customFormat="false" ht="15" hidden="true" customHeight="false" outlineLevel="0" collapsed="false">
      <c r="A68" s="67" t="n">
        <f aca="false">RANK(C90,C86:C90,0)</f>
        <v>1</v>
      </c>
      <c r="B68" s="67" t="n">
        <f aca="false">RANK(D90,D86:D90,0)</f>
        <v>1</v>
      </c>
      <c r="C68" s="67" t="n">
        <f aca="false">A68+(B68/10)</f>
        <v>1.1</v>
      </c>
      <c r="D68" s="68" t="n">
        <f aca="false">IF(C68="","",RANK(C68,C64:C68,1)+ROW($A$5)%%)</f>
        <v>1.0005</v>
      </c>
    </row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>
      <c r="A71" s="69" t="s">
        <v>108</v>
      </c>
      <c r="B71" s="69"/>
      <c r="C71" s="0" t="s">
        <v>109</v>
      </c>
    </row>
    <row r="72" customFormat="false" ht="15" hidden="true" customHeight="false" outlineLevel="0" collapsed="false">
      <c r="A72" s="69" t="n">
        <f aca="false">IF(H98&gt;J98,Spielernamen_Einstellungen!$B$23,0)</f>
        <v>0</v>
      </c>
      <c r="B72" s="69" t="n">
        <f aca="false">IF(J98&gt;H98,Spielernamen_Einstellungen!$B$23,0)</f>
        <v>0</v>
      </c>
      <c r="C72" s="0" t="n">
        <v>1</v>
      </c>
    </row>
    <row r="73" customFormat="false" ht="15" hidden="true" customHeight="false" outlineLevel="0" collapsed="false">
      <c r="A73" s="69" t="n">
        <f aca="false">IF(H99&gt;J99,Spielernamen_Einstellungen!$B$23,0)</f>
        <v>0</v>
      </c>
      <c r="B73" s="69" t="n">
        <f aca="false">IF(J99&gt;H99,Spielernamen_Einstellungen!$B$23,0)</f>
        <v>0</v>
      </c>
      <c r="C73" s="0" t="n">
        <v>2</v>
      </c>
    </row>
    <row r="74" customFormat="false" ht="15" hidden="true" customHeight="false" outlineLevel="0" collapsed="false">
      <c r="A74" s="69" t="n">
        <f aca="false">IF(H100&gt;J100,Spielernamen_Einstellungen!$B$23,0)</f>
        <v>0</v>
      </c>
      <c r="B74" s="69" t="n">
        <f aca="false">IF(J100&gt;H100,Spielernamen_Einstellungen!$B$23,0)</f>
        <v>0</v>
      </c>
      <c r="C74" s="0" t="n">
        <v>3</v>
      </c>
    </row>
    <row r="75" customFormat="false" ht="15" hidden="true" customHeight="false" outlineLevel="0" collapsed="false">
      <c r="A75" s="69" t="n">
        <f aca="false">IF(H101&gt;J101,Spielernamen_Einstellungen!$B$23,0)</f>
        <v>0</v>
      </c>
      <c r="B75" s="69" t="n">
        <f aca="false">IF(J101&gt;H101,Spielernamen_Einstellungen!$B$23,0)</f>
        <v>0</v>
      </c>
      <c r="C75" s="0" t="n">
        <v>4</v>
      </c>
    </row>
    <row r="76" customFormat="false" ht="15" hidden="true" customHeight="false" outlineLevel="0" collapsed="false">
      <c r="A76" s="69" t="n">
        <f aca="false">IF(H102&gt;J102,Spielernamen_Einstellungen!$B$23,0)</f>
        <v>0</v>
      </c>
      <c r="B76" s="69" t="n">
        <f aca="false">IF(J102&gt;H102,Spielernamen_Einstellungen!$B$23,0)</f>
        <v>0</v>
      </c>
      <c r="C76" s="0" t="n">
        <v>5</v>
      </c>
    </row>
    <row r="77" customFormat="false" ht="15" hidden="true" customHeight="false" outlineLevel="0" collapsed="false">
      <c r="A77" s="69" t="n">
        <f aca="false">IF(H103&gt;J103,Spielernamen_Einstellungen!$B$23,0)</f>
        <v>0</v>
      </c>
      <c r="B77" s="69" t="n">
        <f aca="false">IF(J103&gt;H103,Spielernamen_Einstellungen!$B$23,0)</f>
        <v>0</v>
      </c>
      <c r="C77" s="0" t="n">
        <v>6</v>
      </c>
    </row>
    <row r="78" customFormat="false" ht="15" hidden="true" customHeight="false" outlineLevel="0" collapsed="false">
      <c r="A78" s="69" t="n">
        <f aca="false">IF(H104&gt;J104,Spielernamen_Einstellungen!$B$23,0)</f>
        <v>0</v>
      </c>
      <c r="B78" s="69" t="n">
        <f aca="false">IF(J104&gt;H104,Spielernamen_Einstellungen!$B$23,0)</f>
        <v>0</v>
      </c>
      <c r="C78" s="0" t="n">
        <v>7</v>
      </c>
    </row>
    <row r="79" customFormat="false" ht="15" hidden="true" customHeight="false" outlineLevel="0" collapsed="false">
      <c r="A79" s="69" t="n">
        <f aca="false">IF(H105&gt;J105,Spielernamen_Einstellungen!$B$23,0)</f>
        <v>0</v>
      </c>
      <c r="B79" s="69" t="n">
        <f aca="false">IF(J105&gt;H105,Spielernamen_Einstellungen!$B$23,0)</f>
        <v>0</v>
      </c>
      <c r="C79" s="0" t="n">
        <v>8</v>
      </c>
    </row>
    <row r="80" customFormat="false" ht="15" hidden="true" customHeight="false" outlineLevel="0" collapsed="false">
      <c r="A80" s="69" t="n">
        <f aca="false">IF(H106&gt;J106,Spielernamen_Einstellungen!$B$23,0)</f>
        <v>0</v>
      </c>
      <c r="B80" s="69" t="n">
        <f aca="false">IF(J106&gt;H106,Spielernamen_Einstellungen!$B$23,0)</f>
        <v>0</v>
      </c>
      <c r="C80" s="0" t="n">
        <v>9</v>
      </c>
    </row>
    <row r="81" customFormat="false" ht="15" hidden="true" customHeight="false" outlineLevel="0" collapsed="false">
      <c r="A81" s="69" t="n">
        <f aca="false">IF(H107&gt;J107,Spielernamen_Einstellungen!$B$23,0)</f>
        <v>0</v>
      </c>
      <c r="B81" s="69" t="n">
        <f aca="false">IF(J107&gt;H107,Spielernamen_Einstellungen!$B$23,0)</f>
        <v>0</v>
      </c>
      <c r="C81" s="0" t="n">
        <v>10</v>
      </c>
    </row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>
      <c r="A84" s="70"/>
      <c r="B84" s="71" t="s">
        <v>110</v>
      </c>
      <c r="C84" s="70"/>
      <c r="D84" s="70"/>
    </row>
    <row r="85" customFormat="false" ht="15" hidden="true" customHeight="false" outlineLevel="0" collapsed="false">
      <c r="A85" s="70" t="s">
        <v>111</v>
      </c>
      <c r="B85" s="70"/>
      <c r="C85" s="70" t="s">
        <v>112</v>
      </c>
      <c r="D85" s="70" t="s">
        <v>113</v>
      </c>
    </row>
    <row r="86" customFormat="false" ht="15" hidden="true" customHeight="false" outlineLevel="0" collapsed="false">
      <c r="A86" s="72" t="n">
        <f aca="false">D64</f>
        <v>1.0001</v>
      </c>
      <c r="B86" s="70" t="str">
        <f aca="false">Spielernamen_Einstellungen!J44</f>
        <v>Frei_6 - Frei_26</v>
      </c>
      <c r="C86" s="72" t="n">
        <f aca="false">A72+A74+A77+B79</f>
        <v>0</v>
      </c>
      <c r="D86" s="70" t="n">
        <f aca="false">H98+H100+H103-J98-J100-J103+J105-H105</f>
        <v>0</v>
      </c>
    </row>
    <row r="87" customFormat="false" ht="15" hidden="true" customHeight="false" outlineLevel="0" collapsed="false">
      <c r="A87" s="72" t="n">
        <f aca="false">D65</f>
        <v>1.0002</v>
      </c>
      <c r="B87" s="70" t="str">
        <f aca="false">Spielernamen_Einstellungen!J45</f>
        <v>Frei_7 - Frei_27</v>
      </c>
      <c r="C87" s="70" t="n">
        <f aca="false">B72+A75+A78+A81</f>
        <v>0</v>
      </c>
      <c r="D87" s="70" t="n">
        <f aca="false">J98-H98+H101-J101+H104-J104+H107-J107</f>
        <v>0</v>
      </c>
    </row>
    <row r="88" customFormat="false" ht="15" hidden="true" customHeight="false" outlineLevel="0" collapsed="false">
      <c r="A88" s="72" t="n">
        <f aca="false">D66</f>
        <v>1.0003</v>
      </c>
      <c r="B88" s="70" t="str">
        <f aca="false">Spielernamen_Einstellungen!J46</f>
        <v>Frei_8 - Frei_28</v>
      </c>
      <c r="C88" s="70" t="n">
        <f aca="false">A73+A76+A79+B81</f>
        <v>0</v>
      </c>
      <c r="D88" s="70" t="n">
        <f aca="false">H99-J99+H102-J102+H105-J105+J107-H107</f>
        <v>0</v>
      </c>
    </row>
    <row r="89" customFormat="false" ht="15" hidden="true" customHeight="false" outlineLevel="0" collapsed="false">
      <c r="A89" s="72" t="n">
        <f aca="false">D67</f>
        <v>1.0004</v>
      </c>
      <c r="B89" s="70" t="str">
        <f aca="false">Spielernamen_Einstellungen!J47</f>
        <v>Frei_9 - Frei_29</v>
      </c>
      <c r="C89" s="70" t="n">
        <f aca="false">B73+B75+B77+B80</f>
        <v>0</v>
      </c>
      <c r="D89" s="70" t="n">
        <f aca="false">J99-H99+J101-H101+J103-H103+J106-H106</f>
        <v>0</v>
      </c>
    </row>
    <row r="90" customFormat="false" ht="15" hidden="true" customHeight="false" outlineLevel="0" collapsed="false">
      <c r="A90" s="72" t="n">
        <f aca="false">D68</f>
        <v>1.0005</v>
      </c>
      <c r="B90" s="70" t="str">
        <f aca="false">Spielernamen_Einstellungen!J48</f>
        <v>Frei_10 - Frei_30</v>
      </c>
      <c r="C90" s="70" t="n">
        <f aca="false">B74+B76+B78+A80</f>
        <v>0</v>
      </c>
      <c r="D90" s="70" t="n">
        <f aca="false">J100-H100+J102-H102+J104-H104+H106-J106</f>
        <v>0</v>
      </c>
    </row>
    <row r="91" customFormat="false" ht="15" hidden="true" customHeight="false" outlineLevel="0" collapsed="false">
      <c r="A91" s="0" t="s">
        <v>114</v>
      </c>
    </row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23.25" hidden="true" customHeight="false" outlineLevel="0" collapsed="false">
      <c r="A95" s="74" t="s">
        <v>122</v>
      </c>
      <c r="B95" s="75"/>
      <c r="C95" s="75"/>
      <c r="D95" s="75"/>
      <c r="E95" s="75"/>
      <c r="F95" s="75"/>
      <c r="G95" s="75"/>
      <c r="H95" s="75"/>
      <c r="I95" s="75"/>
      <c r="J95" s="75"/>
    </row>
    <row r="96" customFormat="false" ht="15" hidden="true" customHeight="false" outlineLevel="0" collapsed="false"/>
    <row r="97" customFormat="false" ht="15" hidden="true" customHeight="false" outlineLevel="0" collapsed="false">
      <c r="A97" s="76" t="s">
        <v>117</v>
      </c>
      <c r="B97" s="76" t="s">
        <v>118</v>
      </c>
      <c r="C97" s="76" t="s">
        <v>112</v>
      </c>
      <c r="D97" s="76" t="s">
        <v>113</v>
      </c>
      <c r="F97" s="76" t="s">
        <v>109</v>
      </c>
      <c r="G97" s="77" t="s">
        <v>119</v>
      </c>
      <c r="H97" s="78" t="s">
        <v>120</v>
      </c>
      <c r="I97" s="79"/>
      <c r="J97" s="80"/>
    </row>
    <row r="98" customFormat="false" ht="15" hidden="true" customHeight="false" outlineLevel="0" collapsed="false">
      <c r="A98" s="81" t="n">
        <f aca="false">IF(ROW($A$1)&gt;COUNT(D64:D68),"",SMALL(D64:D68,ROW($A$1)))</f>
        <v>1.0001</v>
      </c>
      <c r="B98" s="82" t="str">
        <f aca="false">IF($A98="","",INDEX(B86:B90,MATCH($A98,$A86:A90,0)))</f>
        <v>Frei_6 - Frei_26</v>
      </c>
      <c r="C98" s="83" t="n">
        <f aca="false">VLOOKUP(B98,B86:D90,2,FALSE())</f>
        <v>0</v>
      </c>
      <c r="D98" s="83" t="n">
        <f aca="false">VLOOKUP(B98,B86:D90,3,FALSE())</f>
        <v>0</v>
      </c>
      <c r="F98" s="84" t="n">
        <v>1</v>
      </c>
      <c r="G98" s="82" t="str">
        <f aca="false">CONCATENATE(B86," &lt;&lt;&lt;vs.&gt;&gt;&gt; ",B87)</f>
        <v>Frei_6 - Frei_26 &lt;&lt;&lt;vs.&gt;&gt;&gt; Frei_7 - Frei_27</v>
      </c>
      <c r="H98" s="85"/>
      <c r="I98" s="86" t="s">
        <v>121</v>
      </c>
      <c r="J98" s="87"/>
    </row>
    <row r="99" customFormat="false" ht="15" hidden="true" customHeight="false" outlineLevel="0" collapsed="false">
      <c r="A99" s="81" t="n">
        <f aca="false">IF(ROW($A$2)&gt;COUNT(D64:D68),"",SMALL(D64:D68,ROW($A$2)))</f>
        <v>1.0002</v>
      </c>
      <c r="B99" s="82" t="str">
        <f aca="false">IF($A99="","",INDEX(B86:B90,MATCH($A99,$A86:A90,0)))</f>
        <v>Frei_7 - Frei_27</v>
      </c>
      <c r="C99" s="83" t="n">
        <f aca="false">VLOOKUP(B99,B86:D90,2,FALSE())</f>
        <v>0</v>
      </c>
      <c r="D99" s="83" t="n">
        <f aca="false">VLOOKUP(B99,B86:D90,3,FALSE())</f>
        <v>0</v>
      </c>
      <c r="F99" s="84" t="n">
        <v>2</v>
      </c>
      <c r="G99" s="82" t="str">
        <f aca="false">CONCATENATE(B88," &lt;&lt;&lt;vs.&gt;&gt;&gt; ",B89)</f>
        <v>Frei_8 - Frei_28 &lt;&lt;&lt;vs.&gt;&gt;&gt; Frei_9 - Frei_29</v>
      </c>
      <c r="H99" s="85"/>
      <c r="I99" s="86" t="s">
        <v>121</v>
      </c>
      <c r="J99" s="87"/>
    </row>
    <row r="100" customFormat="false" ht="15" hidden="true" customHeight="false" outlineLevel="0" collapsed="false">
      <c r="A100" s="81" t="n">
        <f aca="false">IF(ROW($A$3)&gt;COUNT(D64:D68),"",SMALL(D64:D68,ROW($A$3)))</f>
        <v>1.0003</v>
      </c>
      <c r="B100" s="82" t="str">
        <f aca="false">IF($A100="","",INDEX(B86:B90,MATCH($A100,$A86:A90,0)))</f>
        <v>Frei_8 - Frei_28</v>
      </c>
      <c r="C100" s="83" t="n">
        <f aca="false">VLOOKUP(B100,B86:D90,2,FALSE())</f>
        <v>0</v>
      </c>
      <c r="D100" s="83" t="n">
        <f aca="false">VLOOKUP(B100,B86:D90,3,FALSE())</f>
        <v>0</v>
      </c>
      <c r="F100" s="84" t="n">
        <v>3</v>
      </c>
      <c r="G100" s="82" t="str">
        <f aca="false">CONCATENATE(B86," &lt;&lt;&lt;vs.&gt;&gt;&gt; ",B90)</f>
        <v>Frei_6 - Frei_26 &lt;&lt;&lt;vs.&gt;&gt;&gt; Frei_10 - Frei_30</v>
      </c>
      <c r="H100" s="85"/>
      <c r="I100" s="86" t="s">
        <v>121</v>
      </c>
      <c r="J100" s="87"/>
    </row>
    <row r="101" customFormat="false" ht="15" hidden="true" customHeight="false" outlineLevel="0" collapsed="false">
      <c r="A101" s="81" t="n">
        <f aca="false">IF(ROW($A$4)&gt;COUNT(D64:D68),"",SMALL(D64:D68,ROW($A$4)))</f>
        <v>1.0004</v>
      </c>
      <c r="B101" s="82" t="str">
        <f aca="false">IF($A101="","",INDEX(B86:B90,MATCH($A101,$A86:A90,0)))</f>
        <v>Frei_9 - Frei_29</v>
      </c>
      <c r="C101" s="83" t="n">
        <f aca="false">VLOOKUP(B101,B86:D90,2,FALSE())</f>
        <v>0</v>
      </c>
      <c r="D101" s="83" t="n">
        <f aca="false">VLOOKUP(B101,B86:D90,3,FALSE())</f>
        <v>0</v>
      </c>
      <c r="F101" s="84" t="n">
        <v>4</v>
      </c>
      <c r="G101" s="82" t="str">
        <f aca="false">CONCATENATE(B87," &lt;&lt;&lt;vs.&gt;&gt;&gt; ",B89)</f>
        <v>Frei_7 - Frei_27 &lt;&lt;&lt;vs.&gt;&gt;&gt; Frei_9 - Frei_29</v>
      </c>
      <c r="H101" s="85"/>
      <c r="I101" s="86" t="s">
        <v>121</v>
      </c>
      <c r="J101" s="87"/>
    </row>
    <row r="102" customFormat="false" ht="15" hidden="true" customHeight="false" outlineLevel="0" collapsed="false">
      <c r="A102" s="81" t="n">
        <f aca="false">IF(ROW($A$5)&gt;COUNT(D64:D68),"",SMALL(D64:D68,ROW($A$5)))</f>
        <v>1.0005</v>
      </c>
      <c r="B102" s="82" t="str">
        <f aca="false">IF($A102="","",INDEX(B86:B90,MATCH($A102,$A86:A90,0)))</f>
        <v>Frei_10 - Frei_30</v>
      </c>
      <c r="C102" s="83" t="n">
        <f aca="false">VLOOKUP(B102,B86:D90,2,FALSE())</f>
        <v>0</v>
      </c>
      <c r="D102" s="83" t="n">
        <f aca="false">VLOOKUP(B102,B86:D90,3,FALSE())</f>
        <v>0</v>
      </c>
      <c r="F102" s="84" t="n">
        <v>5</v>
      </c>
      <c r="G102" s="82" t="str">
        <f aca="false">CONCATENATE(B88," &lt;&lt;&lt;vs.&gt;&gt;&gt; ",B90)</f>
        <v>Frei_8 - Frei_28 &lt;&lt;&lt;vs.&gt;&gt;&gt; Frei_10 - Frei_30</v>
      </c>
      <c r="H102" s="85"/>
      <c r="I102" s="86" t="s">
        <v>121</v>
      </c>
      <c r="J102" s="87"/>
    </row>
    <row r="103" customFormat="false" ht="15" hidden="true" customHeight="false" outlineLevel="0" collapsed="false">
      <c r="F103" s="84" t="n">
        <v>6</v>
      </c>
      <c r="G103" s="82" t="str">
        <f aca="false">CONCATENATE(B86," &lt;&lt;&lt;vs.&gt;&gt;&gt; ",B89)</f>
        <v>Frei_6 - Frei_26 &lt;&lt;&lt;vs.&gt;&gt;&gt; Frei_9 - Frei_29</v>
      </c>
      <c r="H103" s="85"/>
      <c r="I103" s="86" t="s">
        <v>121</v>
      </c>
      <c r="J103" s="87"/>
    </row>
    <row r="104" customFormat="false" ht="15" hidden="true" customHeight="false" outlineLevel="0" collapsed="false">
      <c r="F104" s="84" t="n">
        <v>7</v>
      </c>
      <c r="G104" s="82" t="str">
        <f aca="false">CONCATENATE(B87," &lt;&lt;&lt;vs.&gt;&gt;&gt; ",B90)</f>
        <v>Frei_7 - Frei_27 &lt;&lt;&lt;vs.&gt;&gt;&gt; Frei_10 - Frei_30</v>
      </c>
      <c r="H104" s="85"/>
      <c r="I104" s="86" t="s">
        <v>121</v>
      </c>
      <c r="J104" s="87"/>
    </row>
    <row r="105" customFormat="false" ht="15" hidden="true" customHeight="false" outlineLevel="0" collapsed="false">
      <c r="F105" s="84" t="n">
        <v>8</v>
      </c>
      <c r="G105" s="82" t="str">
        <f aca="false">CONCATENATE(B88," &lt;&lt;&lt;vs.&gt;&gt;&gt; ",B86)</f>
        <v>Frei_8 - Frei_28 &lt;&lt;&lt;vs.&gt;&gt;&gt; Frei_6 - Frei_26</v>
      </c>
      <c r="H105" s="85"/>
      <c r="I105" s="86" t="s">
        <v>121</v>
      </c>
      <c r="J105" s="87"/>
    </row>
    <row r="106" customFormat="false" ht="15" hidden="true" customHeight="false" outlineLevel="0" collapsed="false">
      <c r="F106" s="84" t="n">
        <v>9</v>
      </c>
      <c r="G106" s="82" t="str">
        <f aca="false">CONCATENATE(B90," &lt;&lt;&lt;vs.&gt;&gt;&gt; ",B89)</f>
        <v>Frei_10 - Frei_30 &lt;&lt;&lt;vs.&gt;&gt;&gt; Frei_9 - Frei_29</v>
      </c>
      <c r="H106" s="85"/>
      <c r="I106" s="86" t="s">
        <v>121</v>
      </c>
      <c r="J106" s="87"/>
    </row>
    <row r="107" customFormat="false" ht="15" hidden="true" customHeight="false" outlineLevel="0" collapsed="false">
      <c r="F107" s="84" t="n">
        <v>10</v>
      </c>
      <c r="G107" s="82" t="str">
        <f aca="false">CONCATENATE(B87," &lt;&lt;&lt;vs.&gt;&gt;&gt; ",B88)</f>
        <v>Frei_7 - Frei_27 &lt;&lt;&lt;vs.&gt;&gt;&gt; Frei_8 - Frei_28</v>
      </c>
      <c r="H107" s="85"/>
      <c r="I107" s="86" t="s">
        <v>121</v>
      </c>
      <c r="J107" s="87"/>
    </row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>
      <c r="A113" s="0" t="s">
        <v>101</v>
      </c>
    </row>
    <row r="114" customFormat="false" ht="15" hidden="true" customHeight="false" outlineLevel="0" collapsed="false">
      <c r="A114" s="0" t="s">
        <v>102</v>
      </c>
      <c r="C114" s="0" t="s">
        <v>103</v>
      </c>
    </row>
    <row r="115" customFormat="false" ht="15" hidden="true" customHeight="false" outlineLevel="0" collapsed="false">
      <c r="A115" s="67" t="s">
        <v>104</v>
      </c>
      <c r="B115" s="67" t="s">
        <v>105</v>
      </c>
      <c r="C115" s="67" t="s">
        <v>106</v>
      </c>
      <c r="D115" s="67" t="s">
        <v>107</v>
      </c>
    </row>
    <row r="116" customFormat="false" ht="15" hidden="true" customHeight="false" outlineLevel="0" collapsed="false">
      <c r="A116" s="67" t="n">
        <f aca="false">RANK(C138,C138:C142,0)</f>
        <v>1</v>
      </c>
      <c r="B116" s="67" t="n">
        <f aca="false">RANK(D138,D138:D142,0)</f>
        <v>1</v>
      </c>
      <c r="C116" s="67" t="n">
        <f aca="false">A116+(B116/10)</f>
        <v>1.1</v>
      </c>
      <c r="D116" s="68" t="n">
        <f aca="false">IF(C116="","",RANK(C116,C116:C120,1)+ROW($A$1)%%)</f>
        <v>1.0001</v>
      </c>
    </row>
    <row r="117" customFormat="false" ht="15" hidden="true" customHeight="false" outlineLevel="0" collapsed="false">
      <c r="A117" s="67" t="n">
        <f aca="false">RANK(C139,C138:C142,0)</f>
        <v>1</v>
      </c>
      <c r="B117" s="67" t="n">
        <f aca="false">RANK(D139,D138:D142,0)</f>
        <v>1</v>
      </c>
      <c r="C117" s="67" t="n">
        <f aca="false">A117+(B117/10)</f>
        <v>1.1</v>
      </c>
      <c r="D117" s="68" t="n">
        <f aca="false">IF(C117="","",RANK(C117,C116:C120,1)+ROW($A$2)%%)</f>
        <v>1.0002</v>
      </c>
    </row>
    <row r="118" customFormat="false" ht="15" hidden="true" customHeight="false" outlineLevel="0" collapsed="false">
      <c r="A118" s="67" t="n">
        <f aca="false">RANK(C140,C138:C142,0)</f>
        <v>1</v>
      </c>
      <c r="B118" s="67" t="n">
        <f aca="false">RANK(D140,D138:D142,0)</f>
        <v>1</v>
      </c>
      <c r="C118" s="67" t="n">
        <f aca="false">A118+(B118/10)</f>
        <v>1.1</v>
      </c>
      <c r="D118" s="68" t="n">
        <f aca="false">IF(C118="","",RANK(C118,C116:C120,1)+ROW($A$3)%%)</f>
        <v>1.0003</v>
      </c>
    </row>
    <row r="119" customFormat="false" ht="15" hidden="true" customHeight="false" outlineLevel="0" collapsed="false">
      <c r="A119" s="67" t="n">
        <f aca="false">RANK(C141,C138:C142,0)</f>
        <v>1</v>
      </c>
      <c r="B119" s="67" t="n">
        <f aca="false">RANK(D141,D138:D142,0)</f>
        <v>1</v>
      </c>
      <c r="C119" s="67" t="n">
        <f aca="false">A119+(B119/10)</f>
        <v>1.1</v>
      </c>
      <c r="D119" s="68" t="n">
        <f aca="false">IF(C119="","",RANK(C119,C116:C120,1)+ROW($A$4)%%)</f>
        <v>1.0004</v>
      </c>
    </row>
    <row r="120" customFormat="false" ht="15" hidden="true" customHeight="false" outlineLevel="0" collapsed="false">
      <c r="A120" s="67" t="n">
        <f aca="false">RANK(C142,C138:C142,0)</f>
        <v>1</v>
      </c>
      <c r="B120" s="67" t="n">
        <f aca="false">RANK(D142,D138:D142,0)</f>
        <v>1</v>
      </c>
      <c r="C120" s="67" t="n">
        <f aca="false">A120+(B120/10)</f>
        <v>1.1</v>
      </c>
      <c r="D120" s="68" t="n">
        <f aca="false">IF(C120="","",RANK(C120,C116:C120,1)+ROW($A$5)%%)</f>
        <v>1.0005</v>
      </c>
    </row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>
      <c r="A123" s="69" t="s">
        <v>108</v>
      </c>
      <c r="B123" s="69"/>
      <c r="C123" s="0" t="s">
        <v>109</v>
      </c>
    </row>
    <row r="124" customFormat="false" ht="15" hidden="true" customHeight="false" outlineLevel="0" collapsed="false">
      <c r="A124" s="69" t="n">
        <f aca="false">IF(H150&gt;J150,Spielernamen_Einstellungen!$B$23,0)</f>
        <v>0</v>
      </c>
      <c r="B124" s="69" t="n">
        <f aca="false">IF(J150&gt;H150,Spielernamen_Einstellungen!$B$23,0)</f>
        <v>0</v>
      </c>
      <c r="C124" s="0" t="n">
        <v>1</v>
      </c>
    </row>
    <row r="125" customFormat="false" ht="15" hidden="true" customHeight="false" outlineLevel="0" collapsed="false">
      <c r="A125" s="69" t="n">
        <f aca="false">IF(H151&gt;J151,Spielernamen_Einstellungen!$B$23,0)</f>
        <v>0</v>
      </c>
      <c r="B125" s="69" t="n">
        <f aca="false">IF(J151&gt;H151,Spielernamen_Einstellungen!$B$23,0)</f>
        <v>0</v>
      </c>
      <c r="C125" s="0" t="n">
        <v>2</v>
      </c>
    </row>
    <row r="126" customFormat="false" ht="15" hidden="true" customHeight="false" outlineLevel="0" collapsed="false">
      <c r="A126" s="69" t="n">
        <f aca="false">IF(H152&gt;J152,Spielernamen_Einstellungen!$B$23,0)</f>
        <v>0</v>
      </c>
      <c r="B126" s="69" t="n">
        <f aca="false">IF(J152&gt;H152,Spielernamen_Einstellungen!$B$23,0)</f>
        <v>0</v>
      </c>
      <c r="C126" s="0" t="n">
        <v>3</v>
      </c>
    </row>
    <row r="127" customFormat="false" ht="15" hidden="true" customHeight="false" outlineLevel="0" collapsed="false">
      <c r="A127" s="69" t="n">
        <f aca="false">IF(H153&gt;J153,Spielernamen_Einstellungen!$B$23,0)</f>
        <v>0</v>
      </c>
      <c r="B127" s="69" t="n">
        <f aca="false">IF(J153&gt;H153,Spielernamen_Einstellungen!$B$23,0)</f>
        <v>0</v>
      </c>
      <c r="C127" s="0" t="n">
        <v>4</v>
      </c>
    </row>
    <row r="128" customFormat="false" ht="15" hidden="true" customHeight="false" outlineLevel="0" collapsed="false">
      <c r="A128" s="69" t="n">
        <f aca="false">IF(H154&gt;J154,Spielernamen_Einstellungen!$B$23,0)</f>
        <v>0</v>
      </c>
      <c r="B128" s="69" t="n">
        <f aca="false">IF(J154&gt;H154,Spielernamen_Einstellungen!$B$23,0)</f>
        <v>0</v>
      </c>
      <c r="C128" s="0" t="n">
        <v>5</v>
      </c>
    </row>
    <row r="129" customFormat="false" ht="15" hidden="true" customHeight="false" outlineLevel="0" collapsed="false">
      <c r="A129" s="69" t="n">
        <f aca="false">IF(H155&gt;J155,Spielernamen_Einstellungen!$B$23,0)</f>
        <v>0</v>
      </c>
      <c r="B129" s="69" t="n">
        <f aca="false">IF(J155&gt;H155,Spielernamen_Einstellungen!$B$23,0)</f>
        <v>0</v>
      </c>
      <c r="C129" s="0" t="n">
        <v>6</v>
      </c>
    </row>
    <row r="130" customFormat="false" ht="15" hidden="true" customHeight="false" outlineLevel="0" collapsed="false">
      <c r="A130" s="69" t="n">
        <f aca="false">IF(H156&gt;J156,Spielernamen_Einstellungen!$B$23,0)</f>
        <v>0</v>
      </c>
      <c r="B130" s="69" t="n">
        <f aca="false">IF(J156&gt;H156,Spielernamen_Einstellungen!$B$23,0)</f>
        <v>0</v>
      </c>
      <c r="C130" s="0" t="n">
        <v>7</v>
      </c>
    </row>
    <row r="131" customFormat="false" ht="15" hidden="true" customHeight="false" outlineLevel="0" collapsed="false">
      <c r="A131" s="69" t="n">
        <f aca="false">IF(H157&gt;J157,Spielernamen_Einstellungen!$B$23,0)</f>
        <v>0</v>
      </c>
      <c r="B131" s="69" t="n">
        <f aca="false">IF(J157&gt;H157,Spielernamen_Einstellungen!$B$23,0)</f>
        <v>0</v>
      </c>
      <c r="C131" s="0" t="n">
        <v>8</v>
      </c>
    </row>
    <row r="132" customFormat="false" ht="15" hidden="true" customHeight="false" outlineLevel="0" collapsed="false">
      <c r="A132" s="69" t="n">
        <f aca="false">IF(H158&gt;J158,Spielernamen_Einstellungen!$B$23,0)</f>
        <v>0</v>
      </c>
      <c r="B132" s="69" t="n">
        <f aca="false">IF(J158&gt;H158,Spielernamen_Einstellungen!$B$23,0)</f>
        <v>0</v>
      </c>
      <c r="C132" s="0" t="n">
        <v>9</v>
      </c>
    </row>
    <row r="133" customFormat="false" ht="15" hidden="true" customHeight="false" outlineLevel="0" collapsed="false">
      <c r="A133" s="69" t="n">
        <f aca="false">IF(H159&gt;J159,Spielernamen_Einstellungen!$B$23,0)</f>
        <v>0</v>
      </c>
      <c r="B133" s="69" t="n">
        <f aca="false">IF(J159&gt;H159,Spielernamen_Einstellungen!$B$23,0)</f>
        <v>0</v>
      </c>
      <c r="C133" s="0" t="n">
        <v>10</v>
      </c>
    </row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>
      <c r="A136" s="70"/>
      <c r="B136" s="71" t="s">
        <v>110</v>
      </c>
      <c r="C136" s="70"/>
      <c r="D136" s="70"/>
    </row>
    <row r="137" customFormat="false" ht="15" hidden="true" customHeight="false" outlineLevel="0" collapsed="false">
      <c r="A137" s="70" t="s">
        <v>111</v>
      </c>
      <c r="B137" s="70"/>
      <c r="C137" s="70" t="s">
        <v>112</v>
      </c>
      <c r="D137" s="70" t="s">
        <v>113</v>
      </c>
    </row>
    <row r="138" customFormat="false" ht="15" hidden="true" customHeight="false" outlineLevel="0" collapsed="false">
      <c r="A138" s="72" t="n">
        <f aca="false">D116</f>
        <v>1.0001</v>
      </c>
      <c r="B138" s="70" t="str">
        <f aca="false">Spielernamen_Einstellungen!K44</f>
        <v>Frei_11 - Frei_31</v>
      </c>
      <c r="C138" s="72" t="n">
        <f aca="false">A124+A126+A129+B131</f>
        <v>0</v>
      </c>
      <c r="D138" s="70" t="n">
        <f aca="false">H150+H152+H155-J150-J152-J155+J157-H157</f>
        <v>0</v>
      </c>
    </row>
    <row r="139" customFormat="false" ht="15" hidden="true" customHeight="false" outlineLevel="0" collapsed="false">
      <c r="A139" s="72" t="n">
        <f aca="false">D117</f>
        <v>1.0002</v>
      </c>
      <c r="B139" s="70" t="str">
        <f aca="false">Spielernamen_Einstellungen!K45</f>
        <v>Frei_12 - Frei_32</v>
      </c>
      <c r="C139" s="70" t="n">
        <f aca="false">B124+A127+A130+A133</f>
        <v>0</v>
      </c>
      <c r="D139" s="70" t="n">
        <f aca="false">J150-H150+H153-J153+H156-J156+H159-J159</f>
        <v>0</v>
      </c>
    </row>
    <row r="140" customFormat="false" ht="15" hidden="true" customHeight="false" outlineLevel="0" collapsed="false">
      <c r="A140" s="72" t="n">
        <f aca="false">D118</f>
        <v>1.0003</v>
      </c>
      <c r="B140" s="70" t="str">
        <f aca="false">Spielernamen_Einstellungen!K46</f>
        <v>Frei_13 - Frei_33</v>
      </c>
      <c r="C140" s="70" t="n">
        <f aca="false">A125+A128+A131+B133</f>
        <v>0</v>
      </c>
      <c r="D140" s="70" t="n">
        <f aca="false">H151-J151+H154-J154+H157-J157+J159-H159</f>
        <v>0</v>
      </c>
    </row>
    <row r="141" customFormat="false" ht="15" hidden="true" customHeight="false" outlineLevel="0" collapsed="false">
      <c r="A141" s="72" t="n">
        <f aca="false">D119</f>
        <v>1.0004</v>
      </c>
      <c r="B141" s="70" t="str">
        <f aca="false">Spielernamen_Einstellungen!K47</f>
        <v>Frei_14 - Frei_34</v>
      </c>
      <c r="C141" s="70" t="n">
        <f aca="false">B125+B127+B129+B132</f>
        <v>0</v>
      </c>
      <c r="D141" s="70" t="n">
        <f aca="false">J151-H151+J153-H153+J155-H155+J158-H158</f>
        <v>0</v>
      </c>
    </row>
    <row r="142" customFormat="false" ht="15" hidden="true" customHeight="false" outlineLevel="0" collapsed="false">
      <c r="A142" s="72" t="n">
        <f aca="false">D120</f>
        <v>1.0005</v>
      </c>
      <c r="B142" s="70" t="str">
        <f aca="false">Spielernamen_Einstellungen!K48</f>
        <v>Frei_15 - Frei_35</v>
      </c>
      <c r="C142" s="70" t="n">
        <f aca="false">B126+B128+B130+A132</f>
        <v>0</v>
      </c>
      <c r="D142" s="70" t="n">
        <f aca="false">J152-H152+J154-H154+J156-H156+H158-J158</f>
        <v>0</v>
      </c>
    </row>
    <row r="143" customFormat="false" ht="15" hidden="true" customHeight="false" outlineLevel="0" collapsed="false">
      <c r="A143" s="0" t="s">
        <v>114</v>
      </c>
    </row>
    <row r="144" customFormat="false" ht="15" hidden="true" customHeight="false" outlineLevel="0" collapsed="false"/>
    <row r="147" customFormat="false" ht="23.25" hidden="false" customHeight="false" outlineLevel="0" collapsed="false">
      <c r="A147" s="74" t="s">
        <v>123</v>
      </c>
      <c r="B147" s="75"/>
      <c r="C147" s="75"/>
      <c r="D147" s="75"/>
      <c r="E147" s="75"/>
      <c r="F147" s="75"/>
      <c r="G147" s="75"/>
      <c r="H147" s="75"/>
      <c r="I147" s="75"/>
      <c r="J147" s="75"/>
    </row>
    <row r="149" customFormat="false" ht="15" hidden="false" customHeight="false" outlineLevel="0" collapsed="false">
      <c r="A149" s="76" t="s">
        <v>117</v>
      </c>
      <c r="B149" s="76" t="s">
        <v>118</v>
      </c>
      <c r="C149" s="76" t="s">
        <v>112</v>
      </c>
      <c r="D149" s="76" t="s">
        <v>113</v>
      </c>
      <c r="F149" s="76" t="s">
        <v>109</v>
      </c>
      <c r="G149" s="77" t="s">
        <v>119</v>
      </c>
      <c r="H149" s="78" t="s">
        <v>120</v>
      </c>
      <c r="I149" s="79"/>
      <c r="J149" s="80"/>
    </row>
    <row r="150" customFormat="false" ht="15" hidden="false" customHeight="false" outlineLevel="0" collapsed="false">
      <c r="A150" s="81" t="n">
        <f aca="false">IF(ROW($A$1)&gt;COUNT(D116:D120),"",SMALL(D116:D120,ROW($A$1)))</f>
        <v>1.0001</v>
      </c>
      <c r="B150" s="82" t="str">
        <f aca="false">IF($A150="","",INDEX(B138:B142,MATCH($A150,$A138:A142,0)))</f>
        <v>Frei_11 - Frei_31</v>
      </c>
      <c r="C150" s="83" t="n">
        <f aca="false">VLOOKUP(B150,B138:D142,2,FALSE())</f>
        <v>0</v>
      </c>
      <c r="D150" s="83" t="n">
        <f aca="false">VLOOKUP(B150,B138:D142,3,FALSE())</f>
        <v>0</v>
      </c>
      <c r="F150" s="84" t="n">
        <v>1</v>
      </c>
      <c r="G150" s="82" t="str">
        <f aca="false">CONCATENATE(B138," &lt;&lt;&lt;vs.&gt;&gt;&gt; ",B139)</f>
        <v>Frei_11 - Frei_31 &lt;&lt;&lt;vs.&gt;&gt;&gt; Frei_12 - Frei_32</v>
      </c>
      <c r="H150" s="85"/>
      <c r="I150" s="86" t="s">
        <v>121</v>
      </c>
      <c r="J150" s="87"/>
      <c r="L150" s="88"/>
      <c r="M150" s="88"/>
      <c r="N150" s="88"/>
    </row>
    <row r="151" customFormat="false" ht="15" hidden="false" customHeight="false" outlineLevel="0" collapsed="false">
      <c r="A151" s="81" t="n">
        <f aca="false">IF(ROW($A$2)&gt;COUNT(D116:D120),"",SMALL(D116:D120,ROW($A$2)))</f>
        <v>1.0002</v>
      </c>
      <c r="B151" s="82" t="str">
        <f aca="false">IF($A151="","",INDEX(B138:B142,MATCH($A151,$A138:A142,0)))</f>
        <v>Frei_12 - Frei_32</v>
      </c>
      <c r="C151" s="83" t="n">
        <f aca="false">VLOOKUP(B151,B138:D142,2,FALSE())</f>
        <v>0</v>
      </c>
      <c r="D151" s="83" t="n">
        <f aca="false">VLOOKUP(B151,B138:D142,3,FALSE())</f>
        <v>0</v>
      </c>
      <c r="F151" s="84" t="n">
        <v>2</v>
      </c>
      <c r="G151" s="82" t="str">
        <f aca="false">CONCATENATE(B140," &lt;&lt;&lt;vs.&gt;&gt;&gt; ",B141)</f>
        <v>Frei_13 - Frei_33 &lt;&lt;&lt;vs.&gt;&gt;&gt; Frei_14 - Frei_34</v>
      </c>
      <c r="H151" s="85"/>
      <c r="I151" s="86" t="s">
        <v>121</v>
      </c>
      <c r="J151" s="87"/>
    </row>
    <row r="152" customFormat="false" ht="15" hidden="false" customHeight="false" outlineLevel="0" collapsed="false">
      <c r="A152" s="81" t="n">
        <f aca="false">IF(ROW($A$3)&gt;COUNT(D116:D120),"",SMALL(D116:D120,ROW($A$3)))</f>
        <v>1.0003</v>
      </c>
      <c r="B152" s="82" t="str">
        <f aca="false">IF($A152="","",INDEX(B138:B142,MATCH($A152,$A138:A142,0)))</f>
        <v>Frei_13 - Frei_33</v>
      </c>
      <c r="C152" s="83" t="n">
        <f aca="false">VLOOKUP(B152,B138:D142,2,FALSE())</f>
        <v>0</v>
      </c>
      <c r="D152" s="83" t="n">
        <f aca="false">VLOOKUP(B152,B138:D142,3,FALSE())</f>
        <v>0</v>
      </c>
      <c r="F152" s="84" t="n">
        <v>3</v>
      </c>
      <c r="G152" s="82" t="str">
        <f aca="false">CONCATENATE(B138," &lt;&lt;&lt;vs.&gt;&gt;&gt; ",B142)</f>
        <v>Frei_11 - Frei_31 &lt;&lt;&lt;vs.&gt;&gt;&gt; Frei_15 - Frei_35</v>
      </c>
      <c r="H152" s="85"/>
      <c r="I152" s="86" t="s">
        <v>121</v>
      </c>
      <c r="J152" s="87"/>
    </row>
    <row r="153" customFormat="false" ht="15" hidden="false" customHeight="false" outlineLevel="0" collapsed="false">
      <c r="A153" s="81" t="n">
        <f aca="false">IF(ROW($A$4)&gt;COUNT(D116:D120),"",SMALL(D116:D120,ROW($A$4)))</f>
        <v>1.0004</v>
      </c>
      <c r="B153" s="82" t="str">
        <f aca="false">IF($A153="","",INDEX(B138:B142,MATCH($A153,$A138:A142,0)))</f>
        <v>Frei_14 - Frei_34</v>
      </c>
      <c r="C153" s="83" t="n">
        <f aca="false">VLOOKUP(B153,B138:D142,2,FALSE())</f>
        <v>0</v>
      </c>
      <c r="D153" s="83" t="n">
        <f aca="false">VLOOKUP(B153,B138:D142,3,FALSE())</f>
        <v>0</v>
      </c>
      <c r="F153" s="84" t="n">
        <v>4</v>
      </c>
      <c r="G153" s="82" t="str">
        <f aca="false">CONCATENATE(B139," &lt;&lt;&lt;vs.&gt;&gt;&gt; ",B141)</f>
        <v>Frei_12 - Frei_32 &lt;&lt;&lt;vs.&gt;&gt;&gt; Frei_14 - Frei_34</v>
      </c>
      <c r="H153" s="85"/>
      <c r="I153" s="86" t="s">
        <v>121</v>
      </c>
      <c r="J153" s="87"/>
    </row>
    <row r="154" customFormat="false" ht="15" hidden="false" customHeight="false" outlineLevel="0" collapsed="false">
      <c r="A154" s="81" t="n">
        <f aca="false">IF(ROW($A$5)&gt;COUNT(D116:D120),"",SMALL(D116:D120,ROW($A$5)))</f>
        <v>1.0005</v>
      </c>
      <c r="B154" s="82" t="str">
        <f aca="false">IF($A154="","",INDEX(B138:B142,MATCH($A154,$A138:A142,0)))</f>
        <v>Frei_15 - Frei_35</v>
      </c>
      <c r="C154" s="83" t="n">
        <f aca="false">VLOOKUP(B154,B138:D142,2,FALSE())</f>
        <v>0</v>
      </c>
      <c r="D154" s="83" t="n">
        <f aca="false">VLOOKUP(B154,B138:D142,3,FALSE())</f>
        <v>0</v>
      </c>
      <c r="F154" s="84" t="n">
        <v>5</v>
      </c>
      <c r="G154" s="82" t="str">
        <f aca="false">CONCATENATE(B140," &lt;&lt;&lt;vs.&gt;&gt;&gt; ",B142)</f>
        <v>Frei_13 - Frei_33 &lt;&lt;&lt;vs.&gt;&gt;&gt; Frei_15 - Frei_35</v>
      </c>
      <c r="H154" s="85"/>
      <c r="I154" s="86" t="s">
        <v>121</v>
      </c>
      <c r="J154" s="87"/>
    </row>
    <row r="155" customFormat="false" ht="15" hidden="false" customHeight="false" outlineLevel="0" collapsed="false">
      <c r="F155" s="84" t="n">
        <v>6</v>
      </c>
      <c r="G155" s="82" t="str">
        <f aca="false">CONCATENATE(B138," &lt;&lt;&lt;vs.&gt;&gt;&gt; ",B141)</f>
        <v>Frei_11 - Frei_31 &lt;&lt;&lt;vs.&gt;&gt;&gt; Frei_14 - Frei_34</v>
      </c>
      <c r="H155" s="85"/>
      <c r="I155" s="86" t="s">
        <v>121</v>
      </c>
      <c r="J155" s="87"/>
    </row>
    <row r="156" customFormat="false" ht="15" hidden="false" customHeight="false" outlineLevel="0" collapsed="false">
      <c r="F156" s="84" t="n">
        <v>7</v>
      </c>
      <c r="G156" s="82" t="str">
        <f aca="false">CONCATENATE(B139," &lt;&lt;&lt;vs.&gt;&gt;&gt; ",B142)</f>
        <v>Frei_12 - Frei_32 &lt;&lt;&lt;vs.&gt;&gt;&gt; Frei_15 - Frei_35</v>
      </c>
      <c r="H156" s="85"/>
      <c r="I156" s="86" t="s">
        <v>121</v>
      </c>
      <c r="J156" s="87"/>
    </row>
    <row r="157" customFormat="false" ht="15" hidden="false" customHeight="false" outlineLevel="0" collapsed="false">
      <c r="F157" s="84" t="n">
        <v>8</v>
      </c>
      <c r="G157" s="82" t="str">
        <f aca="false">CONCATENATE(B140," &lt;&lt;&lt;vs.&gt;&gt;&gt; ",B138)</f>
        <v>Frei_13 - Frei_33 &lt;&lt;&lt;vs.&gt;&gt;&gt; Frei_11 - Frei_31</v>
      </c>
      <c r="H157" s="85"/>
      <c r="I157" s="86" t="s">
        <v>121</v>
      </c>
      <c r="J157" s="87"/>
    </row>
    <row r="158" customFormat="false" ht="15" hidden="false" customHeight="false" outlineLevel="0" collapsed="false">
      <c r="F158" s="84" t="n">
        <v>9</v>
      </c>
      <c r="G158" s="82" t="str">
        <f aca="false">CONCATENATE(B142," &lt;&lt;&lt;vs.&gt;&gt;&gt; ",B141)</f>
        <v>Frei_15 - Frei_35 &lt;&lt;&lt;vs.&gt;&gt;&gt; Frei_14 - Frei_34</v>
      </c>
      <c r="H158" s="85"/>
      <c r="I158" s="86" t="s">
        <v>121</v>
      </c>
      <c r="J158" s="87"/>
    </row>
    <row r="159" customFormat="false" ht="15" hidden="false" customHeight="false" outlineLevel="0" collapsed="false">
      <c r="F159" s="84" t="n">
        <v>10</v>
      </c>
      <c r="G159" s="82" t="str">
        <f aca="false">CONCATENATE(B139," &lt;&lt;&lt;vs.&gt;&gt;&gt; ",B140)</f>
        <v>Frei_12 - Frei_32 &lt;&lt;&lt;vs.&gt;&gt;&gt; Frei_13 - Frei_33</v>
      </c>
      <c r="H159" s="85"/>
      <c r="I159" s="86" t="s">
        <v>121</v>
      </c>
      <c r="J159" s="87"/>
    </row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>
      <c r="A167" s="0" t="s">
        <v>101</v>
      </c>
    </row>
    <row r="168" customFormat="false" ht="15" hidden="true" customHeight="false" outlineLevel="0" collapsed="false">
      <c r="A168" s="0" t="s">
        <v>102</v>
      </c>
      <c r="C168" s="0" t="s">
        <v>103</v>
      </c>
    </row>
    <row r="169" customFormat="false" ht="15" hidden="true" customHeight="false" outlineLevel="0" collapsed="false">
      <c r="A169" s="67" t="s">
        <v>104</v>
      </c>
      <c r="B169" s="89" t="s">
        <v>105</v>
      </c>
      <c r="C169" s="67" t="s">
        <v>106</v>
      </c>
      <c r="D169" s="67" t="s">
        <v>107</v>
      </c>
    </row>
    <row r="170" customFormat="false" ht="15" hidden="true" customHeight="false" outlineLevel="0" collapsed="false">
      <c r="A170" s="67" t="n">
        <f aca="false">RANK(C192,C192:C196,0)</f>
        <v>1</v>
      </c>
      <c r="B170" s="67" t="n">
        <f aca="false">RANK(D192,D192:D196,0)</f>
        <v>1</v>
      </c>
      <c r="C170" s="67" t="n">
        <f aca="false">A170+(B170/10)</f>
        <v>1.1</v>
      </c>
      <c r="D170" s="68" t="n">
        <f aca="false">IF(C170="","",RANK(C170,C170:C174,1)+ROW($A$1)%%)</f>
        <v>1.0001</v>
      </c>
    </row>
    <row r="171" customFormat="false" ht="15" hidden="true" customHeight="false" outlineLevel="0" collapsed="false">
      <c r="A171" s="67" t="n">
        <f aca="false">RANK(C193,C192:C196,0)</f>
        <v>1</v>
      </c>
      <c r="B171" s="67" t="n">
        <f aca="false">RANK(D193,D192:D196,0)</f>
        <v>1</v>
      </c>
      <c r="C171" s="67" t="n">
        <f aca="false">A171+(B171/10)</f>
        <v>1.1</v>
      </c>
      <c r="D171" s="68" t="n">
        <f aca="false">IF(C171="","",RANK(C171,C170:C174,1)+ROW($A$2)%%)</f>
        <v>1.0002</v>
      </c>
    </row>
    <row r="172" customFormat="false" ht="15" hidden="true" customHeight="false" outlineLevel="0" collapsed="false">
      <c r="A172" s="67" t="n">
        <f aca="false">RANK(C194,C192:C196,0)</f>
        <v>1</v>
      </c>
      <c r="B172" s="67" t="n">
        <f aca="false">RANK(D194,D192:D196,0)</f>
        <v>1</v>
      </c>
      <c r="C172" s="67" t="n">
        <f aca="false">A172+(B172/10)</f>
        <v>1.1</v>
      </c>
      <c r="D172" s="68" t="n">
        <f aca="false">IF(C172="","",RANK(C172,C170:C174,1)+ROW($A$3)%%)</f>
        <v>1.0003</v>
      </c>
    </row>
    <row r="173" customFormat="false" ht="15" hidden="true" customHeight="false" outlineLevel="0" collapsed="false">
      <c r="A173" s="67" t="n">
        <f aca="false">RANK(C195,C192:C196,0)</f>
        <v>1</v>
      </c>
      <c r="B173" s="67" t="n">
        <f aca="false">RANK(D195,D192:D196,0)</f>
        <v>1</v>
      </c>
      <c r="C173" s="67" t="n">
        <f aca="false">A173+(B173/10)</f>
        <v>1.1</v>
      </c>
      <c r="D173" s="68" t="n">
        <f aca="false">IF(C173="","",RANK(C173,C170:C174,1)+ROW($A$4)%%)</f>
        <v>1.0004</v>
      </c>
    </row>
    <row r="174" customFormat="false" ht="15" hidden="true" customHeight="false" outlineLevel="0" collapsed="false">
      <c r="A174" s="67" t="n">
        <f aca="false">RANK(C196,C192:C196,0)</f>
        <v>1</v>
      </c>
      <c r="B174" s="67" t="n">
        <f aca="false">RANK(D196,D192:D196,0)</f>
        <v>1</v>
      </c>
      <c r="C174" s="67" t="n">
        <f aca="false">A174+(B174/10)</f>
        <v>1.1</v>
      </c>
      <c r="D174" s="68" t="n">
        <f aca="false">IF(C174="","",RANK(C174,C170:C174,1)+ROW($A$5)%%)</f>
        <v>1.0005</v>
      </c>
    </row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>
      <c r="A177" s="69" t="s">
        <v>108</v>
      </c>
      <c r="B177" s="69"/>
      <c r="C177" s="0" t="s">
        <v>109</v>
      </c>
    </row>
    <row r="178" customFormat="false" ht="15" hidden="true" customHeight="false" outlineLevel="0" collapsed="false">
      <c r="A178" s="69" t="n">
        <f aca="false">IF(H204&gt;J204,Spielernamen_Einstellungen!$B$23,0)</f>
        <v>0</v>
      </c>
      <c r="B178" s="69" t="n">
        <f aca="false">IF(J204&gt;H204,Spielernamen_Einstellungen!$B$23,0)</f>
        <v>0</v>
      </c>
      <c r="C178" s="0" t="n">
        <v>1</v>
      </c>
    </row>
    <row r="179" customFormat="false" ht="15" hidden="true" customHeight="false" outlineLevel="0" collapsed="false">
      <c r="A179" s="69" t="n">
        <f aca="false">IF(H205&gt;J205,Spielernamen_Einstellungen!$B$23,0)</f>
        <v>0</v>
      </c>
      <c r="B179" s="69" t="n">
        <f aca="false">IF(J205&gt;H205,Spielernamen_Einstellungen!$B$23,0)</f>
        <v>0</v>
      </c>
      <c r="C179" s="0" t="n">
        <v>2</v>
      </c>
    </row>
    <row r="180" customFormat="false" ht="15" hidden="true" customHeight="false" outlineLevel="0" collapsed="false">
      <c r="A180" s="69" t="n">
        <f aca="false">IF(H206&gt;J206,Spielernamen_Einstellungen!$B$23,0)</f>
        <v>0</v>
      </c>
      <c r="B180" s="69" t="n">
        <f aca="false">IF(J206&gt;H206,Spielernamen_Einstellungen!$B$23,0)</f>
        <v>0</v>
      </c>
      <c r="C180" s="0" t="n">
        <v>3</v>
      </c>
    </row>
    <row r="181" customFormat="false" ht="15" hidden="true" customHeight="false" outlineLevel="0" collapsed="false">
      <c r="A181" s="69" t="n">
        <f aca="false">IF(H207&gt;J207,Spielernamen_Einstellungen!$B$23,0)</f>
        <v>0</v>
      </c>
      <c r="B181" s="69" t="n">
        <f aca="false">IF(J207&gt;H207,Spielernamen_Einstellungen!$B$23,0)</f>
        <v>0</v>
      </c>
      <c r="C181" s="0" t="n">
        <v>4</v>
      </c>
    </row>
    <row r="182" customFormat="false" ht="15" hidden="true" customHeight="false" outlineLevel="0" collapsed="false">
      <c r="A182" s="69" t="n">
        <f aca="false">IF(H208&gt;J208,Spielernamen_Einstellungen!$B$23,0)</f>
        <v>0</v>
      </c>
      <c r="B182" s="69" t="n">
        <f aca="false">IF(J208&gt;H208,Spielernamen_Einstellungen!$B$23,0)</f>
        <v>0</v>
      </c>
      <c r="C182" s="0" t="n">
        <v>5</v>
      </c>
    </row>
    <row r="183" customFormat="false" ht="15" hidden="true" customHeight="false" outlineLevel="0" collapsed="false">
      <c r="A183" s="69" t="n">
        <f aca="false">IF(H209&gt;J209,Spielernamen_Einstellungen!$B$23,0)</f>
        <v>0</v>
      </c>
      <c r="B183" s="69" t="n">
        <f aca="false">IF(J209&gt;H209,Spielernamen_Einstellungen!$B$23,0)</f>
        <v>0</v>
      </c>
      <c r="C183" s="0" t="n">
        <v>6</v>
      </c>
    </row>
    <row r="184" customFormat="false" ht="15" hidden="true" customHeight="false" outlineLevel="0" collapsed="false">
      <c r="A184" s="69" t="n">
        <f aca="false">IF(H210&gt;J210,Spielernamen_Einstellungen!$B$23,0)</f>
        <v>0</v>
      </c>
      <c r="B184" s="69" t="n">
        <f aca="false">IF(J210&gt;H210,Spielernamen_Einstellungen!$B$23,0)</f>
        <v>0</v>
      </c>
      <c r="C184" s="0" t="n">
        <v>7</v>
      </c>
    </row>
    <row r="185" customFormat="false" ht="15" hidden="true" customHeight="false" outlineLevel="0" collapsed="false">
      <c r="A185" s="69" t="n">
        <f aca="false">IF(H211&gt;J211,Spielernamen_Einstellungen!$B$23,0)</f>
        <v>0</v>
      </c>
      <c r="B185" s="69" t="n">
        <f aca="false">IF(J211&gt;H211,Spielernamen_Einstellungen!$B$23,0)</f>
        <v>0</v>
      </c>
      <c r="C185" s="0" t="n">
        <v>8</v>
      </c>
    </row>
    <row r="186" customFormat="false" ht="15" hidden="true" customHeight="false" outlineLevel="0" collapsed="false">
      <c r="A186" s="69" t="n">
        <f aca="false">IF(H212&gt;J212,Spielernamen_Einstellungen!$B$23,0)</f>
        <v>0</v>
      </c>
      <c r="B186" s="69" t="n">
        <f aca="false">IF(J212&gt;H212,Spielernamen_Einstellungen!$B$23,0)</f>
        <v>0</v>
      </c>
      <c r="C186" s="0" t="n">
        <v>9</v>
      </c>
    </row>
    <row r="187" customFormat="false" ht="15" hidden="true" customHeight="false" outlineLevel="0" collapsed="false">
      <c r="A187" s="69" t="n">
        <f aca="false">IF(H213&gt;J213,Spielernamen_Einstellungen!$B$23,0)</f>
        <v>0</v>
      </c>
      <c r="B187" s="69" t="n">
        <f aca="false">IF(J213&gt;H213,Spielernamen_Einstellungen!$B$23,0)</f>
        <v>0</v>
      </c>
      <c r="C187" s="0" t="n">
        <v>10</v>
      </c>
    </row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>
      <c r="A190" s="70"/>
      <c r="B190" s="71" t="s">
        <v>110</v>
      </c>
      <c r="C190" s="70"/>
      <c r="D190" s="70"/>
    </row>
    <row r="191" customFormat="false" ht="15" hidden="true" customHeight="false" outlineLevel="0" collapsed="false">
      <c r="A191" s="70" t="s">
        <v>111</v>
      </c>
      <c r="B191" s="70"/>
      <c r="C191" s="70" t="s">
        <v>112</v>
      </c>
      <c r="D191" s="70" t="s">
        <v>113</v>
      </c>
    </row>
    <row r="192" customFormat="false" ht="15" hidden="true" customHeight="false" outlineLevel="0" collapsed="false">
      <c r="A192" s="72" t="n">
        <f aca="false">D170</f>
        <v>1.0001</v>
      </c>
      <c r="B192" s="70" t="str">
        <f aca="false">Spielernamen_Einstellungen!L44</f>
        <v>Frei_16 - Frei_36</v>
      </c>
      <c r="C192" s="72" t="n">
        <f aca="false">A178+A180+A183+B185</f>
        <v>0</v>
      </c>
      <c r="D192" s="70" t="n">
        <f aca="false">H204+H206+H209-J204-J206-J209+J211-H211</f>
        <v>0</v>
      </c>
    </row>
    <row r="193" customFormat="false" ht="15" hidden="true" customHeight="false" outlineLevel="0" collapsed="false">
      <c r="A193" s="72" t="n">
        <f aca="false">D171</f>
        <v>1.0002</v>
      </c>
      <c r="B193" s="70" t="str">
        <f aca="false">Spielernamen_Einstellungen!L45</f>
        <v>Frei_17 - Frei_37</v>
      </c>
      <c r="C193" s="70" t="n">
        <f aca="false">B178+A181+A184+A187</f>
        <v>0</v>
      </c>
      <c r="D193" s="70" t="n">
        <f aca="false">J204-H204+H207-J207+H210-J210+H213-J213</f>
        <v>0</v>
      </c>
    </row>
    <row r="194" customFormat="false" ht="15" hidden="true" customHeight="false" outlineLevel="0" collapsed="false">
      <c r="A194" s="72" t="n">
        <f aca="false">D172</f>
        <v>1.0003</v>
      </c>
      <c r="B194" s="70" t="str">
        <f aca="false">Spielernamen_Einstellungen!L46</f>
        <v>Frei_18 - Frei_38</v>
      </c>
      <c r="C194" s="70" t="n">
        <f aca="false">A179+A182+A185+B187</f>
        <v>0</v>
      </c>
      <c r="D194" s="70" t="n">
        <f aca="false">H205-J205+H208-J208+H211-J211+J213-H213</f>
        <v>0</v>
      </c>
    </row>
    <row r="195" customFormat="false" ht="15" hidden="true" customHeight="false" outlineLevel="0" collapsed="false">
      <c r="A195" s="72" t="n">
        <f aca="false">D173</f>
        <v>1.0004</v>
      </c>
      <c r="B195" s="70" t="str">
        <f aca="false">Spielernamen_Einstellungen!L47</f>
        <v>Frei_19 - Frei_39</v>
      </c>
      <c r="C195" s="70" t="n">
        <f aca="false">B179+B181+B183+B186</f>
        <v>0</v>
      </c>
      <c r="D195" s="70" t="n">
        <f aca="false">J205-H205+J207-H207+J209-H209+J212-H212</f>
        <v>0</v>
      </c>
    </row>
    <row r="196" customFormat="false" ht="15" hidden="true" customHeight="false" outlineLevel="0" collapsed="false">
      <c r="A196" s="72" t="n">
        <f aca="false">D174</f>
        <v>1.0005</v>
      </c>
      <c r="B196" s="70" t="str">
        <f aca="false">Spielernamen_Einstellungen!L48</f>
        <v>Frei_20 - Frei_40</v>
      </c>
      <c r="C196" s="70" t="n">
        <f aca="false">B180+B182+B184+A186</f>
        <v>0</v>
      </c>
      <c r="D196" s="70" t="n">
        <f aca="false">J206-H206+J208-H208+J210-H210+H212-J212</f>
        <v>0</v>
      </c>
    </row>
    <row r="197" customFormat="false" ht="15" hidden="true" customHeight="false" outlineLevel="0" collapsed="false">
      <c r="A197" s="0" t="s">
        <v>114</v>
      </c>
    </row>
    <row r="198" customFormat="false" ht="15" hidden="true" customHeight="false" outlineLevel="0" collapsed="false"/>
    <row r="201" customFormat="false" ht="23.25" hidden="false" customHeight="false" outlineLevel="0" collapsed="false">
      <c r="A201" s="74" t="s">
        <v>124</v>
      </c>
      <c r="B201" s="75"/>
      <c r="C201" s="75"/>
      <c r="D201" s="75"/>
      <c r="E201" s="75"/>
      <c r="F201" s="75"/>
      <c r="G201" s="75"/>
      <c r="H201" s="75"/>
      <c r="I201" s="75"/>
      <c r="J201" s="75"/>
    </row>
    <row r="203" customFormat="false" ht="15" hidden="false" customHeight="false" outlineLevel="0" collapsed="false">
      <c r="A203" s="76" t="s">
        <v>117</v>
      </c>
      <c r="B203" s="76" t="s">
        <v>118</v>
      </c>
      <c r="C203" s="76" t="s">
        <v>112</v>
      </c>
      <c r="D203" s="76" t="s">
        <v>113</v>
      </c>
      <c r="F203" s="76" t="s">
        <v>109</v>
      </c>
      <c r="G203" s="77" t="s">
        <v>119</v>
      </c>
      <c r="H203" s="78" t="s">
        <v>120</v>
      </c>
      <c r="I203" s="79"/>
      <c r="J203" s="80"/>
    </row>
    <row r="204" customFormat="false" ht="15" hidden="false" customHeight="false" outlineLevel="0" collapsed="false">
      <c r="A204" s="81" t="n">
        <f aca="false">IF(ROW($A$1)&gt;COUNT(D170:D174),"",SMALL(D170:D174,ROW($A$1)))</f>
        <v>1.0001</v>
      </c>
      <c r="B204" s="82" t="str">
        <f aca="false">IF($A204="","",INDEX(B192:B196,MATCH($A204,$A192:A196,0)))</f>
        <v>Frei_16 - Frei_36</v>
      </c>
      <c r="C204" s="83" t="n">
        <f aca="false">VLOOKUP(B204,B192:D196,2,FALSE())</f>
        <v>0</v>
      </c>
      <c r="D204" s="83" t="n">
        <f aca="false">VLOOKUP(B204,B192:D196,3,FALSE())</f>
        <v>0</v>
      </c>
      <c r="F204" s="84" t="n">
        <v>1</v>
      </c>
      <c r="G204" s="82" t="str">
        <f aca="false">CONCATENATE(B192," &lt;&lt;&lt;vs.&gt;&gt;&gt; ",B193)</f>
        <v>Frei_16 - Frei_36 &lt;&lt;&lt;vs.&gt;&gt;&gt; Frei_17 - Frei_37</v>
      </c>
      <c r="H204" s="85"/>
      <c r="I204" s="86" t="s">
        <v>121</v>
      </c>
      <c r="J204" s="87"/>
    </row>
    <row r="205" customFormat="false" ht="15" hidden="false" customHeight="false" outlineLevel="0" collapsed="false">
      <c r="A205" s="81" t="n">
        <f aca="false">IF(ROW($A$2)&gt;COUNT(D170:D174),"",SMALL(D170:D174,ROW($A$2)))</f>
        <v>1.0002</v>
      </c>
      <c r="B205" s="82" t="str">
        <f aca="false">IF($A205="","",INDEX(B192:B196,MATCH($A205,$A192:A196,0)))</f>
        <v>Frei_17 - Frei_37</v>
      </c>
      <c r="C205" s="83" t="n">
        <f aca="false">VLOOKUP(B205,B192:D196,2,FALSE())</f>
        <v>0</v>
      </c>
      <c r="D205" s="83" t="n">
        <f aca="false">VLOOKUP(B205,B192:D196,3,FALSE())</f>
        <v>0</v>
      </c>
      <c r="F205" s="84" t="n">
        <v>2</v>
      </c>
      <c r="G205" s="82" t="str">
        <f aca="false">CONCATENATE(B194," &lt;&lt;&lt;vs.&gt;&gt;&gt; ",B195)</f>
        <v>Frei_18 - Frei_38 &lt;&lt;&lt;vs.&gt;&gt;&gt; Frei_19 - Frei_39</v>
      </c>
      <c r="H205" s="85"/>
      <c r="I205" s="86" t="s">
        <v>121</v>
      </c>
      <c r="J205" s="87"/>
    </row>
    <row r="206" customFormat="false" ht="15" hidden="false" customHeight="false" outlineLevel="0" collapsed="false">
      <c r="A206" s="81" t="n">
        <f aca="false">IF(ROW($A$3)&gt;COUNT(D170:D174),"",SMALL(D170:D174,ROW($A$3)))</f>
        <v>1.0003</v>
      </c>
      <c r="B206" s="82" t="str">
        <f aca="false">IF($A206="","",INDEX(B192:B196,MATCH($A206,$A192:A196,0)))</f>
        <v>Frei_18 - Frei_38</v>
      </c>
      <c r="C206" s="83" t="n">
        <f aca="false">VLOOKUP(B206,B192:D196,2,FALSE())</f>
        <v>0</v>
      </c>
      <c r="D206" s="83" t="n">
        <f aca="false">VLOOKUP(B206,B192:D196,3,FALSE())</f>
        <v>0</v>
      </c>
      <c r="F206" s="84" t="n">
        <v>3</v>
      </c>
      <c r="G206" s="82" t="str">
        <f aca="false">CONCATENATE(B192," &lt;&lt;&lt;vs.&gt;&gt;&gt; ",B196)</f>
        <v>Frei_16 - Frei_36 &lt;&lt;&lt;vs.&gt;&gt;&gt; Frei_20 - Frei_40</v>
      </c>
      <c r="H206" s="85"/>
      <c r="I206" s="86" t="s">
        <v>121</v>
      </c>
      <c r="J206" s="87"/>
    </row>
    <row r="207" customFormat="false" ht="15" hidden="false" customHeight="false" outlineLevel="0" collapsed="false">
      <c r="A207" s="81" t="n">
        <f aca="false">IF(ROW($A$4)&gt;COUNT(D170:D174),"",SMALL(D170:D174,ROW($A$4)))</f>
        <v>1.0004</v>
      </c>
      <c r="B207" s="82" t="str">
        <f aca="false">IF($A207="","",INDEX(B192:B196,MATCH($A207,$A192:A196,0)))</f>
        <v>Frei_19 - Frei_39</v>
      </c>
      <c r="C207" s="83" t="n">
        <f aca="false">VLOOKUP(B207,B192:D196,2,FALSE())</f>
        <v>0</v>
      </c>
      <c r="D207" s="83" t="n">
        <f aca="false">VLOOKUP(B207,B192:D196,3,FALSE())</f>
        <v>0</v>
      </c>
      <c r="F207" s="84" t="n">
        <v>4</v>
      </c>
      <c r="G207" s="82" t="str">
        <f aca="false">CONCATENATE(B193," &lt;&lt;&lt;vs.&gt;&gt;&gt; ",B195)</f>
        <v>Frei_17 - Frei_37 &lt;&lt;&lt;vs.&gt;&gt;&gt; Frei_19 - Frei_39</v>
      </c>
      <c r="H207" s="85"/>
      <c r="I207" s="86" t="s">
        <v>121</v>
      </c>
      <c r="J207" s="87"/>
    </row>
    <row r="208" customFormat="false" ht="15" hidden="false" customHeight="false" outlineLevel="0" collapsed="false">
      <c r="A208" s="81" t="n">
        <f aca="false">IF(ROW($A$5)&gt;COUNT(D170:D174),"",SMALL(D170:D174,ROW($A$5)))</f>
        <v>1.0005</v>
      </c>
      <c r="B208" s="82" t="str">
        <f aca="false">IF($A208="","",INDEX(B192:B196,MATCH($A208,$A192:A196,0)))</f>
        <v>Frei_20 - Frei_40</v>
      </c>
      <c r="C208" s="83" t="n">
        <f aca="false">VLOOKUP(B208,B192:D196,2,FALSE())</f>
        <v>0</v>
      </c>
      <c r="D208" s="83" t="n">
        <f aca="false">VLOOKUP(B208,B192:D196,3,FALSE())</f>
        <v>0</v>
      </c>
      <c r="F208" s="84" t="n">
        <v>5</v>
      </c>
      <c r="G208" s="82" t="str">
        <f aca="false">CONCATENATE(B194," &lt;&lt;&lt;vs.&gt;&gt;&gt; ",B196)</f>
        <v>Frei_18 - Frei_38 &lt;&lt;&lt;vs.&gt;&gt;&gt; Frei_20 - Frei_40</v>
      </c>
      <c r="H208" s="85"/>
      <c r="I208" s="86" t="s">
        <v>121</v>
      </c>
      <c r="J208" s="87"/>
    </row>
    <row r="209" customFormat="false" ht="15" hidden="false" customHeight="false" outlineLevel="0" collapsed="false">
      <c r="F209" s="84" t="n">
        <v>6</v>
      </c>
      <c r="G209" s="82" t="str">
        <f aca="false">CONCATENATE(B192," &lt;&lt;&lt;vs.&gt;&gt;&gt; ",B195)</f>
        <v>Frei_16 - Frei_36 &lt;&lt;&lt;vs.&gt;&gt;&gt; Frei_19 - Frei_39</v>
      </c>
      <c r="H209" s="85"/>
      <c r="I209" s="86" t="s">
        <v>121</v>
      </c>
      <c r="J209" s="87"/>
    </row>
    <row r="210" customFormat="false" ht="15" hidden="false" customHeight="false" outlineLevel="0" collapsed="false">
      <c r="F210" s="84" t="n">
        <v>7</v>
      </c>
      <c r="G210" s="82" t="str">
        <f aca="false">CONCATENATE(B193," &lt;&lt;&lt;vs.&gt;&gt;&gt; ",B196)</f>
        <v>Frei_17 - Frei_37 &lt;&lt;&lt;vs.&gt;&gt;&gt; Frei_20 - Frei_40</v>
      </c>
      <c r="H210" s="85"/>
      <c r="I210" s="86" t="s">
        <v>121</v>
      </c>
      <c r="J210" s="87"/>
    </row>
    <row r="211" customFormat="false" ht="15" hidden="false" customHeight="false" outlineLevel="0" collapsed="false">
      <c r="F211" s="84" t="n">
        <v>8</v>
      </c>
      <c r="G211" s="82" t="str">
        <f aca="false">CONCATENATE(B194," &lt;&lt;&lt;vs.&gt;&gt;&gt; ",B192)</f>
        <v>Frei_18 - Frei_38 &lt;&lt;&lt;vs.&gt;&gt;&gt; Frei_16 - Frei_36</v>
      </c>
      <c r="H211" s="85"/>
      <c r="I211" s="86" t="s">
        <v>121</v>
      </c>
      <c r="J211" s="87"/>
    </row>
    <row r="212" customFormat="false" ht="15" hidden="false" customHeight="false" outlineLevel="0" collapsed="false">
      <c r="F212" s="84" t="n">
        <v>9</v>
      </c>
      <c r="G212" s="82" t="str">
        <f aca="false">CONCATENATE(B196," &lt;&lt;&lt;vs.&gt;&gt;&gt; ",B195)</f>
        <v>Frei_20 - Frei_40 &lt;&lt;&lt;vs.&gt;&gt;&gt; Frei_19 - Frei_39</v>
      </c>
      <c r="H212" s="85"/>
      <c r="I212" s="86" t="s">
        <v>121</v>
      </c>
      <c r="J212" s="87"/>
    </row>
    <row r="213" customFormat="false" ht="15" hidden="false" customHeight="false" outlineLevel="0" collapsed="false">
      <c r="F213" s="84" t="n">
        <v>10</v>
      </c>
      <c r="G213" s="82" t="str">
        <f aca="false">CONCATENATE(B193," &lt;&lt;&lt;vs.&gt;&gt;&gt; ",B194)</f>
        <v>Frei_17 - Frei_37 &lt;&lt;&lt;vs.&gt;&gt;&gt; Frei_18 - Frei_38</v>
      </c>
      <c r="H213" s="85"/>
      <c r="I213" s="86" t="s">
        <v>121</v>
      </c>
      <c r="J213" s="87"/>
    </row>
    <row r="217" customFormat="false" ht="15.75" hidden="false" customHeight="false" outlineLevel="0" collapsed="false"/>
    <row r="218" customFormat="false" ht="24" hidden="false" customHeight="false" outlineLevel="0" collapsed="false">
      <c r="A218" s="90" t="s">
        <v>125</v>
      </c>
      <c r="B218" s="91"/>
      <c r="C218" s="91"/>
      <c r="D218" s="91"/>
      <c r="E218" s="91"/>
      <c r="F218" s="91"/>
      <c r="G218" s="91"/>
      <c r="H218" s="91"/>
      <c r="I218" s="91"/>
      <c r="J218" s="92"/>
    </row>
    <row r="220" customFormat="false" ht="15" hidden="true" customHeight="false" outlineLevel="0" collapsed="false">
      <c r="A220" s="0" t="s">
        <v>126</v>
      </c>
    </row>
    <row r="221" customFormat="false" ht="15" hidden="true" customHeight="false" outlineLevel="0" collapsed="false">
      <c r="A221" s="0" t="s">
        <v>127</v>
      </c>
    </row>
    <row r="222" customFormat="false" ht="15" hidden="true" customHeight="false" outlineLevel="0" collapsed="false">
      <c r="A222" s="0" t="s">
        <v>128</v>
      </c>
      <c r="C222" s="93" t="n">
        <f aca="false">ROUND(A48,0)</f>
        <v>1</v>
      </c>
    </row>
    <row r="223" customFormat="false" ht="15" hidden="true" customHeight="false" outlineLevel="0" collapsed="false">
      <c r="A223" s="0" t="s">
        <v>129</v>
      </c>
      <c r="C223" s="93" t="n">
        <f aca="false">ROUND(A49,0)</f>
        <v>1</v>
      </c>
    </row>
    <row r="224" customFormat="false" ht="15" hidden="true" customHeight="false" outlineLevel="0" collapsed="false">
      <c r="A224" s="0" t="s">
        <v>130</v>
      </c>
      <c r="C224" s="93" t="n">
        <f aca="false">ROUND(A99,0)</f>
        <v>1</v>
      </c>
    </row>
    <row r="225" customFormat="false" ht="15" hidden="true" customHeight="false" outlineLevel="0" collapsed="false">
      <c r="A225" s="0" t="s">
        <v>131</v>
      </c>
      <c r="C225" s="93" t="n">
        <f aca="false">ROUND(A100,0)</f>
        <v>1</v>
      </c>
    </row>
    <row r="226" customFormat="false" ht="15" hidden="true" customHeight="false" outlineLevel="0" collapsed="false">
      <c r="A226" s="0" t="s">
        <v>132</v>
      </c>
      <c r="C226" s="93" t="n">
        <f aca="false">ROUND(A151,0)</f>
        <v>1</v>
      </c>
    </row>
    <row r="227" customFormat="false" ht="15" hidden="true" customHeight="false" outlineLevel="0" collapsed="false">
      <c r="A227" s="0" t="s">
        <v>133</v>
      </c>
      <c r="C227" s="93" t="n">
        <f aca="false">ROUND(A152,0)</f>
        <v>1</v>
      </c>
    </row>
    <row r="228" customFormat="false" ht="15" hidden="true" customHeight="false" outlineLevel="0" collapsed="false">
      <c r="A228" s="0" t="s">
        <v>134</v>
      </c>
      <c r="C228" s="93" t="n">
        <f aca="false">ROUND(A205,0)</f>
        <v>1</v>
      </c>
    </row>
    <row r="229" customFormat="false" ht="15" hidden="true" customHeight="false" outlineLevel="0" collapsed="false">
      <c r="A229" s="0" t="s">
        <v>135</v>
      </c>
      <c r="C229" s="93" t="n">
        <f aca="false">ROUND(A206,0)</f>
        <v>1</v>
      </c>
    </row>
    <row r="230" customFormat="false" ht="15" hidden="true" customHeight="false" outlineLevel="0" collapsed="false"/>
    <row r="231" customFormat="false" ht="15" hidden="true" customHeight="false" outlineLevel="0" collapsed="false">
      <c r="A231" s="0" t="s">
        <v>136</v>
      </c>
    </row>
    <row r="232" customFormat="false" ht="15" hidden="true" customHeight="false" outlineLevel="0" collapsed="false"/>
    <row r="235" customFormat="false" ht="15" hidden="false" customHeight="false" outlineLevel="0" collapsed="false">
      <c r="A235" s="76" t="s">
        <v>46</v>
      </c>
      <c r="B235" s="76" t="s">
        <v>137</v>
      </c>
    </row>
    <row r="236" customFormat="false" ht="15" hidden="false" customHeight="false" outlineLevel="0" collapsed="false">
      <c r="A236" s="81" t="n">
        <v>1</v>
      </c>
      <c r="B236" s="82" t="str">
        <f aca="false">B47</f>
        <v>Frei_1 - Frei_21</v>
      </c>
    </row>
    <row r="237" customFormat="false" ht="15" hidden="false" customHeight="false" outlineLevel="0" collapsed="false">
      <c r="A237" s="81" t="n">
        <v>2</v>
      </c>
      <c r="B237" s="82" t="str">
        <f aca="false">B98</f>
        <v>Frei_6 - Frei_26</v>
      </c>
    </row>
    <row r="238" customFormat="false" ht="15" hidden="false" customHeight="false" outlineLevel="0" collapsed="false">
      <c r="A238" s="81" t="n">
        <v>3</v>
      </c>
      <c r="B238" s="82" t="str">
        <f aca="false">B150</f>
        <v>Frei_11 - Frei_31</v>
      </c>
    </row>
    <row r="239" customFormat="false" ht="15" hidden="false" customHeight="false" outlineLevel="0" collapsed="false">
      <c r="A239" s="81" t="n">
        <v>4</v>
      </c>
      <c r="B239" s="82" t="str">
        <f aca="false">B204</f>
        <v>Frei_16 - Frei_36</v>
      </c>
    </row>
    <row r="240" customFormat="false" ht="15" hidden="false" customHeight="false" outlineLevel="0" collapsed="false">
      <c r="A240" s="81" t="n">
        <v>5</v>
      </c>
      <c r="B240" s="82" t="str">
        <f aca="false">B48</f>
        <v>Frei_2 - Frei_22</v>
      </c>
    </row>
    <row r="241" customFormat="false" ht="15" hidden="false" customHeight="false" outlineLevel="0" collapsed="false">
      <c r="A241" s="81" t="n">
        <v>6</v>
      </c>
      <c r="B241" s="82" t="str">
        <f aca="false">B99</f>
        <v>Frei_7 - Frei_27</v>
      </c>
    </row>
    <row r="242" customFormat="false" ht="15" hidden="false" customHeight="false" outlineLevel="0" collapsed="false">
      <c r="A242" s="81" t="n">
        <v>7</v>
      </c>
      <c r="B242" s="82" t="str">
        <f aca="false">B151</f>
        <v>Frei_12 - Frei_32</v>
      </c>
    </row>
    <row r="243" customFormat="false" ht="15" hidden="false" customHeight="false" outlineLevel="0" collapsed="false">
      <c r="A243" s="81" t="n">
        <v>8</v>
      </c>
      <c r="B243" s="82" t="str">
        <f aca="false">B205</f>
        <v>Frei_17 - Frei_37</v>
      </c>
    </row>
    <row r="246" customFormat="false" ht="15.75" hidden="false" customHeight="false" outlineLevel="0" collapsed="false">
      <c r="A246" s="94" t="s">
        <v>138</v>
      </c>
    </row>
    <row r="247" customFormat="false" ht="15" hidden="false" customHeight="false" outlineLevel="0" collapsed="false">
      <c r="A247" s="95" t="str">
        <f aca="false">IF(C222=C223,"Achtung Team 5! 2. und 3. Platz Gruppe A sind gleich","")</f>
        <v>Achtung Team 5! 2. und 3. Platz Gruppe A sind gleich</v>
      </c>
      <c r="B247" s="95"/>
    </row>
    <row r="248" customFormat="false" ht="15" hidden="false" customHeight="false" outlineLevel="0" collapsed="false">
      <c r="A248" s="96" t="str">
        <f aca="false">IF(C224=C225,"Achtung Team 6! 2. und 3. Platz Gruppe B sind gleich","")</f>
        <v>Achtung Team 6! 2. und 3. Platz Gruppe B sind gleich</v>
      </c>
      <c r="B248" s="96"/>
    </row>
    <row r="249" customFormat="false" ht="15" hidden="false" customHeight="false" outlineLevel="0" collapsed="false">
      <c r="A249" s="96" t="str">
        <f aca="false">IF(C226=C227,"Achtung Team 7! 2. und 3. Platz Gruppe C sind gleich","")</f>
        <v>Achtung Team 7! 2. und 3. Platz Gruppe C sind gleich</v>
      </c>
      <c r="B249" s="96"/>
    </row>
    <row r="250" customFormat="false" ht="15.75" hidden="false" customHeight="false" outlineLevel="0" collapsed="false">
      <c r="A250" s="97" t="str">
        <f aca="false">IF(C228=C229,"Achtung Team 8! 2. und 3. Platz Gruppe D sind gleich","")</f>
        <v>Achtung Team 8! 2. und 3. Platz Gruppe D sind gleich</v>
      </c>
      <c r="B250" s="97"/>
    </row>
  </sheetData>
  <sheetProtection sheet="true" password="bee8" selectLockedCells="true"/>
  <mergeCells count="5">
    <mergeCell ref="A41:J41"/>
    <mergeCell ref="A247:B247"/>
    <mergeCell ref="A248:B248"/>
    <mergeCell ref="A249:B249"/>
    <mergeCell ref="A250:B2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40.42"/>
    <col collapsed="false" customWidth="true" hidden="false" outlineLevel="0" max="4" min="4" style="0" width="75.85"/>
    <col collapsed="false" customWidth="true" hidden="false" outlineLevel="0" max="5" min="5" style="0" width="3.28"/>
    <col collapsed="false" customWidth="true" hidden="false" outlineLevel="0" max="6" min="6" style="0" width="1.99"/>
    <col collapsed="false" customWidth="true" hidden="false" outlineLevel="0" max="7" min="7" style="0" width="3.28"/>
    <col collapsed="false" customWidth="true" hidden="true" outlineLevel="0" max="9" min="9" style="0" width="21.42"/>
    <col collapsed="false" customWidth="true" hidden="true" outlineLevel="0" max="15" min="10" style="0" width="11.42"/>
  </cols>
  <sheetData>
    <row r="1" customFormat="false" ht="15.75" hidden="false" customHeight="false" outlineLevel="0" collapsed="false"/>
    <row r="2" customFormat="false" ht="24" hidden="false" customHeight="false" outlineLevel="0" collapsed="false">
      <c r="B2" s="73" t="s">
        <v>139</v>
      </c>
      <c r="C2" s="73"/>
      <c r="D2" s="73"/>
      <c r="E2" s="73"/>
      <c r="F2" s="73"/>
      <c r="G2" s="73"/>
      <c r="H2" s="98"/>
      <c r="I2" s="98"/>
      <c r="J2" s="98"/>
    </row>
    <row r="4" customFormat="false" ht="23.25" hidden="false" customHeight="false" outlineLevel="0" collapsed="false">
      <c r="B4" s="74" t="s">
        <v>140</v>
      </c>
      <c r="C4" s="75"/>
      <c r="D4" s="74"/>
      <c r="E4" s="75"/>
      <c r="F4" s="74"/>
      <c r="G4" s="75"/>
      <c r="M4" s="0" t="s">
        <v>141</v>
      </c>
    </row>
    <row r="5" customFormat="false" ht="15" hidden="false" customHeight="false" outlineLevel="0" collapsed="false">
      <c r="B5" s="76" t="s">
        <v>109</v>
      </c>
      <c r="C5" s="76"/>
      <c r="D5" s="77" t="s">
        <v>119</v>
      </c>
      <c r="E5" s="78" t="s">
        <v>120</v>
      </c>
      <c r="F5" s="79"/>
      <c r="G5" s="80"/>
    </row>
    <row r="6" customFormat="false" ht="15" hidden="false" customHeight="false" outlineLevel="0" collapsed="false">
      <c r="B6" s="84" t="n">
        <v>1</v>
      </c>
      <c r="C6" s="84" t="s">
        <v>142</v>
      </c>
      <c r="D6" s="82" t="str">
        <f aca="false">CONCATENATE(Vorrunde_12121212!B47," &lt;&lt;&lt;vs.&gt;&gt;&gt; ",Vorrunde_12121212!B99)</f>
        <v>Frei_1 - Frei_21 &lt;&lt;&lt;vs.&gt;&gt;&gt; Frei_7 - Frei_27</v>
      </c>
      <c r="E6" s="85"/>
      <c r="F6" s="86" t="s">
        <v>121</v>
      </c>
      <c r="G6" s="87"/>
      <c r="I6" s="0" t="str">
        <f aca="false">IF(E6=G6,"",IF(E6&gt;G6,Vorrunde_12121212!B47,Vorrunde_12121212!B99))</f>
        <v/>
      </c>
      <c r="M6" s="0" t="s">
        <v>143</v>
      </c>
      <c r="N6" s="0" t="s">
        <v>144</v>
      </c>
    </row>
    <row r="7" customFormat="false" ht="15" hidden="false" customHeight="false" outlineLevel="0" collapsed="false">
      <c r="B7" s="84" t="n">
        <v>2</v>
      </c>
      <c r="C7" s="84" t="s">
        <v>145</v>
      </c>
      <c r="D7" s="82" t="str">
        <f aca="false">CONCATENATE(Vorrunde_12121212!B48," &lt;&lt;&lt;vs.&gt;&gt;&gt; ",Vorrunde_12121212!B98)</f>
        <v>Frei_2 - Frei_22 &lt;&lt;&lt;vs.&gt;&gt;&gt; Frei_6 - Frei_26</v>
      </c>
      <c r="E7" s="85"/>
      <c r="F7" s="86" t="s">
        <v>121</v>
      </c>
      <c r="G7" s="87"/>
      <c r="I7" s="0" t="str">
        <f aca="false">IF(E7=G7,"",IF(E7&gt;G7,Vorrunde_12121212!B48,Vorrunde_12121212!B98))</f>
        <v/>
      </c>
      <c r="M7" s="0" t="n">
        <v>1</v>
      </c>
      <c r="N7" s="0" t="str">
        <f aca="false">J25</f>
        <v/>
      </c>
    </row>
    <row r="8" customFormat="false" ht="15" hidden="false" customHeight="false" outlineLevel="0" collapsed="false">
      <c r="B8" s="84" t="n">
        <v>3</v>
      </c>
      <c r="C8" s="84" t="s">
        <v>146</v>
      </c>
      <c r="D8" s="82" t="str">
        <f aca="false">CONCATENATE(Vorrunde_12121212!B150," &lt;&lt;&lt;vs.&gt;&gt;&gt; ",Vorrunde_12121212!B205)</f>
        <v>Frei_11 - Frei_31 &lt;&lt;&lt;vs.&gt;&gt;&gt; Frei_17 - Frei_37</v>
      </c>
      <c r="E8" s="85"/>
      <c r="F8" s="86" t="s">
        <v>121</v>
      </c>
      <c r="G8" s="87"/>
      <c r="I8" s="0" t="str">
        <f aca="false">IF(E8=G8,"",IF(E8&gt;G8,Vorrunde_12121212!B150,Vorrunde_12121212!B205))</f>
        <v/>
      </c>
      <c r="M8" s="0" t="n">
        <v>2</v>
      </c>
      <c r="N8" s="0" t="str">
        <f aca="false">I25</f>
        <v/>
      </c>
    </row>
    <row r="9" customFormat="false" ht="15" hidden="false" customHeight="false" outlineLevel="0" collapsed="false">
      <c r="B9" s="84" t="n">
        <v>4</v>
      </c>
      <c r="C9" s="84" t="s">
        <v>147</v>
      </c>
      <c r="D9" s="82" t="str">
        <f aca="false">CONCATENATE(Vorrunde_12121212!B151," &lt;&lt;&lt;vs.&gt;&gt;&gt; ",Vorrunde_12121212!B204)</f>
        <v>Frei_12 - Frei_32 &lt;&lt;&lt;vs.&gt;&gt;&gt; Frei_16 - Frei_36</v>
      </c>
      <c r="E9" s="85"/>
      <c r="F9" s="86" t="s">
        <v>121</v>
      </c>
      <c r="G9" s="87"/>
      <c r="I9" s="0" t="str">
        <f aca="false">IF(E9=G9,"",IF(E9&gt;G9,Vorrunde_12121212!B151,Vorrunde_12121212!B204))</f>
        <v/>
      </c>
      <c r="M9" s="0" t="n">
        <v>3</v>
      </c>
      <c r="N9" s="0" t="str">
        <f aca="false">I20</f>
        <v/>
      </c>
    </row>
    <row r="10" customFormat="false" ht="15" hidden="false" customHeight="false" outlineLevel="0" collapsed="false">
      <c r="M10" s="0" t="n">
        <v>4</v>
      </c>
      <c r="N10" s="0" t="str">
        <f aca="false">J20</f>
        <v/>
      </c>
    </row>
    <row r="12" customFormat="false" ht="23.25" hidden="false" customHeight="false" outlineLevel="0" collapsed="false">
      <c r="B12" s="74" t="s">
        <v>148</v>
      </c>
      <c r="C12" s="75"/>
      <c r="D12" s="74"/>
      <c r="E12" s="75"/>
      <c r="F12" s="74"/>
      <c r="G12" s="75"/>
    </row>
    <row r="13" customFormat="false" ht="15" hidden="false" customHeight="false" outlineLevel="0" collapsed="false">
      <c r="B13" s="76" t="s">
        <v>109</v>
      </c>
      <c r="C13" s="76"/>
      <c r="D13" s="77" t="s">
        <v>119</v>
      </c>
      <c r="E13" s="78" t="s">
        <v>120</v>
      </c>
      <c r="F13" s="79"/>
      <c r="G13" s="80"/>
      <c r="I13" s="0" t="s">
        <v>149</v>
      </c>
      <c r="J13" s="0" t="s">
        <v>150</v>
      </c>
    </row>
    <row r="14" customFormat="false" ht="15" hidden="false" customHeight="false" outlineLevel="0" collapsed="false">
      <c r="B14" s="84" t="n">
        <v>1</v>
      </c>
      <c r="C14" s="84" t="s">
        <v>151</v>
      </c>
      <c r="D14" s="82" t="str">
        <f aca="false">CONCATENATE(I6," &lt;&lt;&lt;vs.&gt;&gt;&gt; ",I8)</f>
        <v> &lt;&lt;&lt;vs.&gt;&gt;&gt; </v>
      </c>
      <c r="E14" s="85"/>
      <c r="F14" s="86" t="s">
        <v>121</v>
      </c>
      <c r="G14" s="87"/>
      <c r="I14" s="0" t="str">
        <f aca="false">IF(E14=G14,"",IF(E14&gt;G14,I6,I8))</f>
        <v/>
      </c>
      <c r="J14" s="0" t="str">
        <f aca="false">IF(E14=G14,"",IF(E14&lt;G14,I6,I8))</f>
        <v/>
      </c>
    </row>
    <row r="15" customFormat="false" ht="15" hidden="false" customHeight="false" outlineLevel="0" collapsed="false">
      <c r="B15" s="84" t="n">
        <v>2</v>
      </c>
      <c r="C15" s="84" t="s">
        <v>152</v>
      </c>
      <c r="D15" s="82" t="str">
        <f aca="false">CONCATENATE(I7," &lt;&lt;&lt;vs.&gt;&gt;&gt; ",I9)</f>
        <v> &lt;&lt;&lt;vs.&gt;&gt;&gt; </v>
      </c>
      <c r="E15" s="85"/>
      <c r="F15" s="86" t="s">
        <v>121</v>
      </c>
      <c r="G15" s="87"/>
      <c r="I15" s="0" t="str">
        <f aca="false">IF(E15=G15,"",IF(E15&gt;G15,I7,I9))</f>
        <v/>
      </c>
      <c r="J15" s="0" t="str">
        <f aca="false">IF(E15=G15,"",IF(E15&lt;G15,I7,I9))</f>
        <v/>
      </c>
    </row>
    <row r="18" customFormat="false" ht="23.25" hidden="false" customHeight="false" outlineLevel="0" collapsed="false">
      <c r="B18" s="74" t="s">
        <v>153</v>
      </c>
      <c r="C18" s="75"/>
      <c r="D18" s="74"/>
      <c r="E18" s="75"/>
      <c r="F18" s="74"/>
      <c r="G18" s="75"/>
    </row>
    <row r="19" customFormat="false" ht="15" hidden="false" customHeight="false" outlineLevel="0" collapsed="false">
      <c r="B19" s="76" t="s">
        <v>109</v>
      </c>
      <c r="C19" s="76"/>
      <c r="D19" s="77" t="s">
        <v>119</v>
      </c>
      <c r="E19" s="78" t="s">
        <v>120</v>
      </c>
      <c r="F19" s="79"/>
      <c r="G19" s="80"/>
    </row>
    <row r="20" customFormat="false" ht="15" hidden="false" customHeight="false" outlineLevel="0" collapsed="false">
      <c r="B20" s="84" t="n">
        <v>1</v>
      </c>
      <c r="C20" s="84" t="s">
        <v>154</v>
      </c>
      <c r="D20" s="82" t="str">
        <f aca="false">CONCATENATE(J14," &lt;&lt;&lt;vs.&gt;&gt;&gt; ",J15)</f>
        <v> &lt;&lt;&lt;vs.&gt;&gt;&gt; </v>
      </c>
      <c r="E20" s="85"/>
      <c r="F20" s="86" t="s">
        <v>121</v>
      </c>
      <c r="G20" s="87"/>
      <c r="I20" s="0" t="str">
        <f aca="false">IF(E20=G20,"",IF(E20&gt;G20,J14,J15))</f>
        <v/>
      </c>
      <c r="J20" s="0" t="str">
        <f aca="false">IF(E20=G20,"",IF(E20&gt;G20,J15,J14))</f>
        <v/>
      </c>
    </row>
    <row r="23" customFormat="false" ht="23.25" hidden="false" customHeight="false" outlineLevel="0" collapsed="false">
      <c r="B23" s="74" t="s">
        <v>155</v>
      </c>
      <c r="C23" s="75"/>
      <c r="D23" s="74"/>
      <c r="E23" s="75"/>
      <c r="F23" s="74"/>
      <c r="G23" s="75"/>
    </row>
    <row r="24" customFormat="false" ht="15" hidden="false" customHeight="false" outlineLevel="0" collapsed="false">
      <c r="B24" s="76" t="s">
        <v>109</v>
      </c>
      <c r="C24" s="76"/>
      <c r="D24" s="77" t="s">
        <v>119</v>
      </c>
      <c r="E24" s="78" t="s">
        <v>120</v>
      </c>
      <c r="F24" s="79"/>
      <c r="G24" s="80"/>
    </row>
    <row r="25" customFormat="false" ht="15" hidden="false" customHeight="false" outlineLevel="0" collapsed="false">
      <c r="B25" s="84" t="n">
        <v>1</v>
      </c>
      <c r="C25" s="84" t="s">
        <v>156</v>
      </c>
      <c r="D25" s="82" t="str">
        <f aca="false">CONCATENATE(I14," &lt;&lt;&lt;vs.&gt;&gt;&gt; ",I15)</f>
        <v> &lt;&lt;&lt;vs.&gt;&gt;&gt; </v>
      </c>
      <c r="E25" s="85"/>
      <c r="F25" s="86" t="s">
        <v>121</v>
      </c>
      <c r="G25" s="87"/>
      <c r="I25" s="0" t="str">
        <f aca="false">IF(E25=G25,"",IF(E25&lt;G25,I14,I15))</f>
        <v/>
      </c>
      <c r="J25" s="0" t="str">
        <f aca="false">IF(E25=G25,"",IF(E25&gt;G25,I14,I15))</f>
        <v/>
      </c>
    </row>
    <row r="29" customFormat="false" ht="26.25" hidden="false" customHeight="false" outlineLevel="0" collapsed="false">
      <c r="B29" s="99" t="s">
        <v>157</v>
      </c>
      <c r="C29" s="99"/>
      <c r="D29" s="99"/>
      <c r="E29" s="99"/>
      <c r="F29" s="99"/>
      <c r="G29" s="99"/>
    </row>
    <row r="30" customFormat="false" ht="32.25" hidden="false" customHeight="false" outlineLevel="0" collapsed="false">
      <c r="B30" s="100" t="str">
        <f aca="false">CONCATENATE("Platz 1:"," ",J25,"")</f>
        <v>Platz 1: </v>
      </c>
      <c r="C30" s="100"/>
      <c r="D30" s="100"/>
      <c r="E30" s="100"/>
      <c r="F30" s="100"/>
      <c r="G30" s="100"/>
    </row>
    <row r="32" customFormat="false" ht="21" hidden="false" customHeight="false" outlineLevel="0" collapsed="false">
      <c r="B32" s="101" t="s">
        <v>158</v>
      </c>
      <c r="C32" s="101" t="str">
        <f aca="false">N8</f>
        <v/>
      </c>
      <c r="D32" s="101"/>
      <c r="E32" s="101"/>
      <c r="F32" s="101"/>
      <c r="G32" s="101"/>
    </row>
    <row r="33" customFormat="false" ht="21" hidden="false" customHeight="false" outlineLevel="0" collapsed="false">
      <c r="B33" s="101" t="s">
        <v>159</v>
      </c>
      <c r="C33" s="101" t="str">
        <f aca="false">N9</f>
        <v/>
      </c>
      <c r="D33" s="101"/>
      <c r="E33" s="101"/>
      <c r="F33" s="101"/>
      <c r="G33" s="101"/>
    </row>
    <row r="34" customFormat="false" ht="21" hidden="false" customHeight="false" outlineLevel="0" collapsed="false">
      <c r="B34" s="101" t="s">
        <v>160</v>
      </c>
      <c r="C34" s="101" t="str">
        <f aca="false">N10</f>
        <v/>
      </c>
      <c r="D34" s="101"/>
      <c r="E34" s="101"/>
      <c r="F34" s="101"/>
      <c r="G34" s="101"/>
    </row>
  </sheetData>
  <sheetProtection sheet="true" password="bee8" selectLockedCells="true"/>
  <mergeCells count="3">
    <mergeCell ref="B2:G2"/>
    <mergeCell ref="B29:G29"/>
    <mergeCell ref="B30:G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202"/>
  <sheetViews>
    <sheetView showFormulas="false" showGridLines="false" showRowColHeaders="true" showZeros="true" rightToLeft="false" tabSelected="false" showOutlineSymbols="true" defaultGridColor="true" view="normal" topLeftCell="A40" colorId="64" zoomScale="95" zoomScaleNormal="95" zoomScalePageLayoutView="100" workbookViewId="0">
      <selection pane="topLeft" activeCell="H47" activeCellId="0" sqref="H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28"/>
    <col collapsed="false" customWidth="true" hidden="false" outlineLevel="0" max="3" min="3" style="0" width="9.14"/>
    <col collapsed="false" customWidth="true" hidden="false" outlineLevel="0" max="5" min="4" style="0" width="10.71"/>
    <col collapsed="false" customWidth="true" hidden="false" outlineLevel="0" max="6" min="6" style="0" width="9.14"/>
    <col collapsed="false" customWidth="true" hidden="false" outlineLevel="0" max="7" min="7" style="0" width="62.99"/>
    <col collapsed="false" customWidth="true" hidden="false" outlineLevel="0" max="8" min="8" style="0" width="3.28"/>
    <col collapsed="false" customWidth="true" hidden="false" outlineLevel="0" max="9" min="9" style="0" width="1.99"/>
    <col collapsed="false" customWidth="true" hidden="false" outlineLevel="0" max="10" min="10" style="0" width="3.28"/>
    <col collapsed="false" customWidth="true" hidden="false" outlineLevel="0" max="12" min="12" style="0" width="22.99"/>
  </cols>
  <sheetData>
    <row r="1" customFormat="false" ht="15" hidden="true" customHeight="false" outlineLevel="0" collapsed="false">
      <c r="A1" s="64"/>
    </row>
    <row r="2" customFormat="false" ht="15" hidden="true" customHeight="false" outlineLevel="0" collapsed="false">
      <c r="A2" s="65"/>
    </row>
    <row r="3" customFormat="false" ht="15" hidden="true" customHeight="false" outlineLevel="0" collapsed="false">
      <c r="A3" s="65"/>
    </row>
    <row r="4" customFormat="false" ht="15" hidden="true" customHeight="false" outlineLevel="0" collapsed="false">
      <c r="A4" s="65"/>
    </row>
    <row r="5" customFormat="false" ht="15" hidden="true" customHeight="false" outlineLevel="0" collapsed="false">
      <c r="A5" s="65"/>
    </row>
    <row r="6" customFormat="false" ht="15" hidden="true" customHeight="false" outlineLevel="0" collapsed="false">
      <c r="A6" s="65"/>
    </row>
    <row r="7" customFormat="false" ht="15" hidden="true" customHeight="false" outlineLevel="0" collapsed="false">
      <c r="A7" s="65"/>
    </row>
    <row r="8" customFormat="false" ht="15.75" hidden="true" customHeight="false" outlineLevel="0" collapsed="false">
      <c r="A8" s="66"/>
    </row>
    <row r="9" customFormat="false" ht="15" hidden="true" customHeight="false" outlineLevel="0" collapsed="false">
      <c r="A9" s="0" t="s">
        <v>101</v>
      </c>
    </row>
    <row r="10" customFormat="false" ht="15" hidden="true" customHeight="false" outlineLevel="0" collapsed="false">
      <c r="A10" s="0" t="s">
        <v>102</v>
      </c>
      <c r="C10" s="0" t="s">
        <v>103</v>
      </c>
    </row>
    <row r="11" customFormat="false" ht="15" hidden="true" customHeight="false" outlineLevel="0" collapsed="false">
      <c r="A11" s="67" t="s">
        <v>104</v>
      </c>
      <c r="B11" s="67" t="s">
        <v>105</v>
      </c>
      <c r="C11" s="67" t="s">
        <v>106</v>
      </c>
      <c r="D11" s="67" t="s">
        <v>107</v>
      </c>
    </row>
    <row r="12" customFormat="false" ht="15" hidden="true" customHeight="false" outlineLevel="0" collapsed="false">
      <c r="A12" s="67" t="n">
        <f aca="false">RANK(C34,C34:C38,0)</f>
        <v>1</v>
      </c>
      <c r="B12" s="67" t="n">
        <f aca="false">RANK(D34,D34:D38,0)</f>
        <v>1</v>
      </c>
      <c r="C12" s="67" t="n">
        <f aca="false">A12+(B12/10)</f>
        <v>1.1</v>
      </c>
      <c r="D12" s="68" t="n">
        <f aca="false">IF(C12="","",RANK(C12,C12:C16,1)+ROW($A$1)%%)</f>
        <v>1.0001</v>
      </c>
    </row>
    <row r="13" customFormat="false" ht="15" hidden="true" customHeight="false" outlineLevel="0" collapsed="false">
      <c r="A13" s="67" t="n">
        <f aca="false">RANK(C35,C34:C38,0)</f>
        <v>1</v>
      </c>
      <c r="B13" s="67" t="n">
        <f aca="false">RANK(D35,D34:D38,0)</f>
        <v>1</v>
      </c>
      <c r="C13" s="67" t="n">
        <f aca="false">A13+(B13/10)</f>
        <v>1.1</v>
      </c>
      <c r="D13" s="68" t="n">
        <f aca="false">IF(C13="","",RANK(C13,C12:C16,1)+ROW($A$2)%%)</f>
        <v>1.0002</v>
      </c>
    </row>
    <row r="14" customFormat="false" ht="15" hidden="true" customHeight="false" outlineLevel="0" collapsed="false">
      <c r="A14" s="67" t="n">
        <f aca="false">RANK(C36,C34:C38,0)</f>
        <v>1</v>
      </c>
      <c r="B14" s="67" t="n">
        <f aca="false">RANK(D36,D34:D38,0)</f>
        <v>1</v>
      </c>
      <c r="C14" s="67" t="n">
        <f aca="false">A14+(B14/10)</f>
        <v>1.1</v>
      </c>
      <c r="D14" s="68" t="n">
        <f aca="false">IF(C14="","",RANK(C14,C12:C16,1)+ROW($A$3)%%)</f>
        <v>1.0003</v>
      </c>
    </row>
    <row r="15" customFormat="false" ht="15" hidden="true" customHeight="false" outlineLevel="0" collapsed="false">
      <c r="A15" s="67" t="n">
        <f aca="false">RANK(C37,C34:C38,0)</f>
        <v>1</v>
      </c>
      <c r="B15" s="67" t="n">
        <f aca="false">RANK(D37,D34:D38,0)</f>
        <v>1</v>
      </c>
      <c r="C15" s="67" t="n">
        <f aca="false">A15+(B15/10)</f>
        <v>1.1</v>
      </c>
      <c r="D15" s="68" t="n">
        <f aca="false">IF(C15="","",RANK(C15,C12:C16,1)+ROW($A$4)%%)</f>
        <v>1.0004</v>
      </c>
    </row>
    <row r="16" customFormat="false" ht="15" hidden="true" customHeight="false" outlineLevel="0" collapsed="false">
      <c r="A16" s="67" t="n">
        <f aca="false">RANK(C38,C34:C38,0)</f>
        <v>1</v>
      </c>
      <c r="B16" s="67" t="n">
        <f aca="false">RANK(D38,D34:D38,0)</f>
        <v>1</v>
      </c>
      <c r="C16" s="67" t="n">
        <f aca="false">A16+(B16/10)</f>
        <v>1.1</v>
      </c>
      <c r="D16" s="68" t="n">
        <f aca="false">IF(C16="","",RANK(C16,C12:C16,1)+ROW($A$5)%%)</f>
        <v>1.0005</v>
      </c>
    </row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>
      <c r="A19" s="69" t="s">
        <v>108</v>
      </c>
      <c r="B19" s="69"/>
      <c r="C19" s="0" t="s">
        <v>109</v>
      </c>
    </row>
    <row r="20" customFormat="false" ht="15" hidden="true" customHeight="false" outlineLevel="0" collapsed="false">
      <c r="A20" s="69" t="n">
        <f aca="false">IF(H47&gt;J47,Spielernamen_Einstellungen!$B$23,0)</f>
        <v>0</v>
      </c>
      <c r="B20" s="69" t="n">
        <f aca="false">IF(J47&gt;H47,Spielernamen_Einstellungen!$B$23,0)</f>
        <v>0</v>
      </c>
      <c r="C20" s="0" t="n">
        <v>1</v>
      </c>
    </row>
    <row r="21" customFormat="false" ht="15" hidden="true" customHeight="false" outlineLevel="0" collapsed="false">
      <c r="A21" s="69" t="n">
        <f aca="false">IF(H48&gt;J48,Spielernamen_Einstellungen!$B$23,0)</f>
        <v>0</v>
      </c>
      <c r="B21" s="69" t="n">
        <f aca="false">IF(J48&gt;H48,Spielernamen_Einstellungen!$B$23,0)</f>
        <v>0</v>
      </c>
      <c r="C21" s="0" t="n">
        <v>2</v>
      </c>
    </row>
    <row r="22" customFormat="false" ht="15" hidden="true" customHeight="false" outlineLevel="0" collapsed="false">
      <c r="A22" s="69" t="n">
        <f aca="false">IF(H49&gt;J49,Spielernamen_Einstellungen!$B$23,0)</f>
        <v>0</v>
      </c>
      <c r="B22" s="69" t="n">
        <f aca="false">IF(J49&gt;H49,Spielernamen_Einstellungen!$B$23,0)</f>
        <v>0</v>
      </c>
      <c r="C22" s="0" t="n">
        <v>3</v>
      </c>
    </row>
    <row r="23" customFormat="false" ht="15" hidden="true" customHeight="false" outlineLevel="0" collapsed="false">
      <c r="A23" s="69" t="n">
        <f aca="false">IF(H50&gt;J50,Spielernamen_Einstellungen!$B$23,0)</f>
        <v>0</v>
      </c>
      <c r="B23" s="69" t="n">
        <f aca="false">IF(J50&gt;H50,Spielernamen_Einstellungen!$B$23,0)</f>
        <v>0</v>
      </c>
      <c r="C23" s="0" t="n">
        <v>4</v>
      </c>
    </row>
    <row r="24" customFormat="false" ht="15" hidden="true" customHeight="false" outlineLevel="0" collapsed="false">
      <c r="A24" s="69" t="n">
        <f aca="false">IF(H51&gt;J51,Spielernamen_Einstellungen!$B$23,0)</f>
        <v>0</v>
      </c>
      <c r="B24" s="69" t="n">
        <f aca="false">IF(J51&gt;H51,Spielernamen_Einstellungen!$B$23,0)</f>
        <v>0</v>
      </c>
      <c r="C24" s="0" t="n">
        <v>5</v>
      </c>
    </row>
    <row r="25" customFormat="false" ht="15" hidden="true" customHeight="false" outlineLevel="0" collapsed="false">
      <c r="A25" s="69" t="n">
        <f aca="false">IF(H52&gt;J52,Spielernamen_Einstellungen!$B$23,0)</f>
        <v>0</v>
      </c>
      <c r="B25" s="69" t="n">
        <f aca="false">IF(J52&gt;H52,Spielernamen_Einstellungen!$B$23,0)</f>
        <v>0</v>
      </c>
      <c r="C25" s="0" t="n">
        <v>6</v>
      </c>
    </row>
    <row r="26" customFormat="false" ht="15" hidden="true" customHeight="false" outlineLevel="0" collapsed="false">
      <c r="A26" s="69" t="n">
        <f aca="false">IF(H53&gt;J53,Spielernamen_Einstellungen!$B$23,0)</f>
        <v>0</v>
      </c>
      <c r="B26" s="69" t="n">
        <f aca="false">IF(J53&gt;H53,Spielernamen_Einstellungen!$B$23,0)</f>
        <v>0</v>
      </c>
      <c r="C26" s="0" t="n">
        <v>7</v>
      </c>
    </row>
    <row r="27" customFormat="false" ht="15" hidden="true" customHeight="false" outlineLevel="0" collapsed="false">
      <c r="A27" s="69" t="n">
        <f aca="false">IF(H54&gt;J54,Spielernamen_Einstellungen!$B$23,0)</f>
        <v>0</v>
      </c>
      <c r="B27" s="69" t="n">
        <f aca="false">IF(J54&gt;H54,Spielernamen_Einstellungen!$B$23,0)</f>
        <v>0</v>
      </c>
      <c r="C27" s="0" t="n">
        <v>8</v>
      </c>
    </row>
    <row r="28" customFormat="false" ht="15" hidden="true" customHeight="false" outlineLevel="0" collapsed="false">
      <c r="A28" s="69" t="n">
        <f aca="false">IF(H55&gt;J55,Spielernamen_Einstellungen!$B$23,0)</f>
        <v>0</v>
      </c>
      <c r="B28" s="69" t="n">
        <f aca="false">IF(J55&gt;H55,Spielernamen_Einstellungen!$B$23,0)</f>
        <v>0</v>
      </c>
      <c r="C28" s="0" t="n">
        <v>9</v>
      </c>
    </row>
    <row r="29" customFormat="false" ht="15" hidden="true" customHeight="false" outlineLevel="0" collapsed="false">
      <c r="A29" s="69" t="n">
        <f aca="false">IF(H56&gt;J56,Spielernamen_Einstellungen!$B$23,0)</f>
        <v>0</v>
      </c>
      <c r="B29" s="69" t="n">
        <f aca="false">IF(J56&gt;H56,Spielernamen_Einstellungen!$B$23,0)</f>
        <v>0</v>
      </c>
      <c r="C29" s="0" t="n">
        <v>10</v>
      </c>
    </row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>
      <c r="A32" s="70"/>
      <c r="B32" s="71" t="s">
        <v>110</v>
      </c>
      <c r="C32" s="70"/>
      <c r="D32" s="70"/>
    </row>
    <row r="33" customFormat="false" ht="15" hidden="true" customHeight="false" outlineLevel="0" collapsed="false">
      <c r="A33" s="70" t="s">
        <v>111</v>
      </c>
      <c r="B33" s="70"/>
      <c r="C33" s="70" t="s">
        <v>112</v>
      </c>
      <c r="D33" s="70" t="s">
        <v>113</v>
      </c>
    </row>
    <row r="34" customFormat="false" ht="15" hidden="true" customHeight="false" outlineLevel="0" collapsed="false">
      <c r="A34" s="72" t="n">
        <f aca="false">D12</f>
        <v>1.0001</v>
      </c>
      <c r="B34" s="70" t="str">
        <f aca="false">Spielernamen_Einstellungen!I44</f>
        <v>Frei_1 - Frei_21</v>
      </c>
      <c r="C34" s="72" t="n">
        <f aca="false">A20+A22+A25+B27</f>
        <v>0</v>
      </c>
      <c r="D34" s="70" t="n">
        <f aca="false">H47+H49+H52-J47-J49-J52+J54-H54</f>
        <v>0</v>
      </c>
    </row>
    <row r="35" customFormat="false" ht="15" hidden="true" customHeight="false" outlineLevel="0" collapsed="false">
      <c r="A35" s="72" t="n">
        <f aca="false">D13</f>
        <v>1.0002</v>
      </c>
      <c r="B35" s="70" t="str">
        <f aca="false">Spielernamen_Einstellungen!I45</f>
        <v>Frei_2 - Frei_22</v>
      </c>
      <c r="C35" s="70" t="n">
        <f aca="false">B20+A23+A26+A29</f>
        <v>0</v>
      </c>
      <c r="D35" s="70" t="n">
        <f aca="false">J47-H47+H50-J50+H53-J53+H56-J56</f>
        <v>0</v>
      </c>
    </row>
    <row r="36" customFormat="false" ht="15" hidden="true" customHeight="false" outlineLevel="0" collapsed="false">
      <c r="A36" s="72" t="n">
        <f aca="false">D14</f>
        <v>1.0003</v>
      </c>
      <c r="B36" s="70" t="str">
        <f aca="false">Spielernamen_Einstellungen!I46</f>
        <v>Frei_3 - Frei_23</v>
      </c>
      <c r="C36" s="70" t="n">
        <f aca="false">A21+A24+A27+B29</f>
        <v>0</v>
      </c>
      <c r="D36" s="70" t="n">
        <f aca="false">H48-J48+H51-J51+H54-J54+J56-H56</f>
        <v>0</v>
      </c>
    </row>
    <row r="37" customFormat="false" ht="15" hidden="true" customHeight="false" outlineLevel="0" collapsed="false">
      <c r="A37" s="72" t="n">
        <f aca="false">D15</f>
        <v>1.0004</v>
      </c>
      <c r="B37" s="70" t="str">
        <f aca="false">Spielernamen_Einstellungen!I47</f>
        <v>Frei_4 - Frei_24</v>
      </c>
      <c r="C37" s="70" t="n">
        <f aca="false">B21+B23+B25+B28</f>
        <v>0</v>
      </c>
      <c r="D37" s="70" t="n">
        <f aca="false">J48-H48+J50-H50+J52-H52+J55-H55</f>
        <v>0</v>
      </c>
    </row>
    <row r="38" customFormat="false" ht="15" hidden="true" customHeight="false" outlineLevel="0" collapsed="false">
      <c r="A38" s="72" t="n">
        <f aca="false">D16</f>
        <v>1.0005</v>
      </c>
      <c r="B38" s="70" t="str">
        <f aca="false">Spielernamen_Einstellungen!I48</f>
        <v>Frei_5 - Frei_25</v>
      </c>
      <c r="C38" s="70" t="n">
        <f aca="false">B22+B24+B26+A28</f>
        <v>0</v>
      </c>
      <c r="D38" s="70" t="n">
        <f aca="false">J49-H49+J51-H51+J53-H53+H55-J55</f>
        <v>0</v>
      </c>
    </row>
    <row r="39" customFormat="false" ht="15" hidden="true" customHeight="false" outlineLevel="0" collapsed="false">
      <c r="A39" s="0" t="s">
        <v>114</v>
      </c>
    </row>
    <row r="40" customFormat="false" ht="15.75" hidden="false" customHeight="false" outlineLevel="0" collapsed="false"/>
    <row r="41" customFormat="false" ht="24" hidden="false" customHeight="false" outlineLevel="0" collapsed="false">
      <c r="A41" s="73" t="s">
        <v>161</v>
      </c>
      <c r="B41" s="73"/>
      <c r="C41" s="73"/>
      <c r="D41" s="73"/>
      <c r="E41" s="73"/>
      <c r="F41" s="73"/>
      <c r="G41" s="73"/>
      <c r="H41" s="73"/>
      <c r="I41" s="73"/>
      <c r="J41" s="73"/>
    </row>
    <row r="44" customFormat="false" ht="23.25" hidden="false" customHeight="false" outlineLevel="0" collapsed="false">
      <c r="A44" s="74" t="s">
        <v>116</v>
      </c>
      <c r="B44" s="75"/>
      <c r="C44" s="75"/>
      <c r="D44" s="75"/>
      <c r="E44" s="75"/>
      <c r="F44" s="75"/>
      <c r="G44" s="75"/>
      <c r="H44" s="75"/>
      <c r="I44" s="75"/>
      <c r="J44" s="75"/>
    </row>
    <row r="46" customFormat="false" ht="15" hidden="false" customHeight="false" outlineLevel="0" collapsed="false">
      <c r="A46" s="76" t="s">
        <v>117</v>
      </c>
      <c r="B46" s="76" t="s">
        <v>118</v>
      </c>
      <c r="C46" s="76" t="s">
        <v>112</v>
      </c>
      <c r="D46" s="76" t="s">
        <v>113</v>
      </c>
      <c r="F46" s="76" t="s">
        <v>109</v>
      </c>
      <c r="G46" s="77" t="s">
        <v>119</v>
      </c>
      <c r="H46" s="78" t="s">
        <v>120</v>
      </c>
      <c r="I46" s="79"/>
      <c r="J46" s="80"/>
    </row>
    <row r="47" customFormat="false" ht="15" hidden="false" customHeight="false" outlineLevel="0" collapsed="false">
      <c r="A47" s="81" t="n">
        <f aca="false">IF(ROW($A$1)&gt;COUNT(D12:D16),"",SMALL(D12:D16,ROW($A$1)))</f>
        <v>1.0001</v>
      </c>
      <c r="B47" s="82" t="str">
        <f aca="false">IF($A47="","",INDEX(B34:B38,MATCH($A47,$A34:A38,0)))</f>
        <v>Frei_1 - Frei_21</v>
      </c>
      <c r="C47" s="83" t="n">
        <f aca="false">VLOOKUP(B47,B34:D38,2,FALSE())</f>
        <v>0</v>
      </c>
      <c r="D47" s="83" t="n">
        <f aca="false">VLOOKUP(B47,B34:D38,3,FALSE())</f>
        <v>0</v>
      </c>
      <c r="F47" s="84" t="n">
        <v>1</v>
      </c>
      <c r="G47" s="82" t="str">
        <f aca="false">CONCATENATE(B34," &lt;&lt;&lt;vs.&gt;&gt;&gt; ",B35)</f>
        <v>Frei_1 - Frei_21 &lt;&lt;&lt;vs.&gt;&gt;&gt; Frei_2 - Frei_22</v>
      </c>
      <c r="H47" s="85"/>
      <c r="I47" s="86" t="s">
        <v>121</v>
      </c>
      <c r="J47" s="87"/>
    </row>
    <row r="48" customFormat="false" ht="15" hidden="false" customHeight="false" outlineLevel="0" collapsed="false">
      <c r="A48" s="81" t="n">
        <f aca="false">IF(ROW($A$2)&gt;COUNT(D12:D16),"",SMALL(D12:D16,ROW($A$2)))</f>
        <v>1.0002</v>
      </c>
      <c r="B48" s="82" t="str">
        <f aca="false">IF($A48="","",INDEX(B34:B38,MATCH($A48,$A34:A38,0)))</f>
        <v>Frei_2 - Frei_22</v>
      </c>
      <c r="C48" s="83" t="n">
        <f aca="false">VLOOKUP(B48,B34:D38,2,FALSE())</f>
        <v>0</v>
      </c>
      <c r="D48" s="83" t="n">
        <f aca="false">VLOOKUP(B48,B34:D38,3,FALSE())</f>
        <v>0</v>
      </c>
      <c r="F48" s="84" t="n">
        <v>2</v>
      </c>
      <c r="G48" s="82" t="str">
        <f aca="false">CONCATENATE(B36," &lt;&lt;&lt;vs.&gt;&gt;&gt; ",B37)</f>
        <v>Frei_3 - Frei_23 &lt;&lt;&lt;vs.&gt;&gt;&gt; Frei_4 - Frei_24</v>
      </c>
      <c r="H48" s="85"/>
      <c r="I48" s="86" t="s">
        <v>121</v>
      </c>
      <c r="J48" s="87"/>
    </row>
    <row r="49" customFormat="false" ht="15" hidden="false" customHeight="false" outlineLevel="0" collapsed="false">
      <c r="A49" s="81" t="n">
        <f aca="false">IF(ROW($A$3)&gt;COUNT(D12:D16),"",SMALL(D12:D16,ROW($A$3)))</f>
        <v>1.0003</v>
      </c>
      <c r="B49" s="82" t="str">
        <f aca="false">IF($A49="","",INDEX(B34:B38,MATCH($A49,$A34:A38,0)))</f>
        <v>Frei_3 - Frei_23</v>
      </c>
      <c r="C49" s="83" t="n">
        <f aca="false">VLOOKUP(B49,B34:D38,2,FALSE())</f>
        <v>0</v>
      </c>
      <c r="D49" s="83" t="n">
        <f aca="false">VLOOKUP(B49,B34:D38,3,FALSE())</f>
        <v>0</v>
      </c>
      <c r="F49" s="84" t="n">
        <v>3</v>
      </c>
      <c r="G49" s="82" t="str">
        <f aca="false">CONCATENATE(B34," &lt;&lt;&lt;vs.&gt;&gt;&gt; ",B38)</f>
        <v>Frei_1 - Frei_21 &lt;&lt;&lt;vs.&gt;&gt;&gt; Frei_5 - Frei_25</v>
      </c>
      <c r="H49" s="85"/>
      <c r="I49" s="86" t="s">
        <v>121</v>
      </c>
      <c r="J49" s="87"/>
    </row>
    <row r="50" customFormat="false" ht="15" hidden="false" customHeight="false" outlineLevel="0" collapsed="false">
      <c r="A50" s="81" t="n">
        <f aca="false">IF(ROW($A$4)&gt;COUNT(D12:D16),"",SMALL(D12:D16,ROW($A$4)))</f>
        <v>1.0004</v>
      </c>
      <c r="B50" s="82" t="str">
        <f aca="false">IF($A50="","",INDEX(B34:B38,MATCH($A50,$A34:A38,0)))</f>
        <v>Frei_4 - Frei_24</v>
      </c>
      <c r="C50" s="83" t="n">
        <f aca="false">VLOOKUP(B50,B34:D38,2,FALSE())</f>
        <v>0</v>
      </c>
      <c r="D50" s="83" t="n">
        <f aca="false">VLOOKUP(B50,B34:D38,3,FALSE())</f>
        <v>0</v>
      </c>
      <c r="F50" s="84" t="n">
        <v>4</v>
      </c>
      <c r="G50" s="82" t="str">
        <f aca="false">CONCATENATE(B35," &lt;&lt;&lt;vs.&gt;&gt;&gt; ",B37)</f>
        <v>Frei_2 - Frei_22 &lt;&lt;&lt;vs.&gt;&gt;&gt; Frei_4 - Frei_24</v>
      </c>
      <c r="H50" s="85"/>
      <c r="I50" s="86" t="s">
        <v>121</v>
      </c>
      <c r="J50" s="87"/>
    </row>
    <row r="51" customFormat="false" ht="15" hidden="false" customHeight="false" outlineLevel="0" collapsed="false">
      <c r="A51" s="81" t="n">
        <f aca="false">IF(ROW($A$5)&gt;COUNT(D12:D16),"",SMALL(D12:D16,ROW($A$5)))</f>
        <v>1.0005</v>
      </c>
      <c r="B51" s="82" t="str">
        <f aca="false">IF($A51="","",INDEX(B34:B38,MATCH($A51,$A34:A38,0)))</f>
        <v>Frei_5 - Frei_25</v>
      </c>
      <c r="C51" s="83" t="n">
        <f aca="false">VLOOKUP(B51,B34:D38,2,FALSE())</f>
        <v>0</v>
      </c>
      <c r="D51" s="83" t="n">
        <f aca="false">VLOOKUP(B51,B34:D38,3,FALSE())</f>
        <v>0</v>
      </c>
      <c r="F51" s="84" t="n">
        <v>5</v>
      </c>
      <c r="G51" s="82" t="str">
        <f aca="false">CONCATENATE(B36," &lt;&lt;&lt;vs.&gt;&gt;&gt; ",B38)</f>
        <v>Frei_3 - Frei_23 &lt;&lt;&lt;vs.&gt;&gt;&gt; Frei_5 - Frei_25</v>
      </c>
      <c r="H51" s="85"/>
      <c r="I51" s="86" t="s">
        <v>121</v>
      </c>
      <c r="J51" s="87"/>
    </row>
    <row r="52" customFormat="false" ht="15" hidden="false" customHeight="false" outlineLevel="0" collapsed="false">
      <c r="F52" s="84" t="n">
        <v>6</v>
      </c>
      <c r="G52" s="82" t="str">
        <f aca="false">CONCATENATE(B34," &lt;&lt;&lt;vs.&gt;&gt;&gt; ",B37)</f>
        <v>Frei_1 - Frei_21 &lt;&lt;&lt;vs.&gt;&gt;&gt; Frei_4 - Frei_24</v>
      </c>
      <c r="H52" s="85"/>
      <c r="I52" s="86" t="s">
        <v>121</v>
      </c>
      <c r="J52" s="87"/>
    </row>
    <row r="53" customFormat="false" ht="15" hidden="false" customHeight="false" outlineLevel="0" collapsed="false">
      <c r="F53" s="84" t="n">
        <v>7</v>
      </c>
      <c r="G53" s="82" t="str">
        <f aca="false">CONCATENATE(B35," &lt;&lt;&lt;vs.&gt;&gt;&gt; ",B38)</f>
        <v>Frei_2 - Frei_22 &lt;&lt;&lt;vs.&gt;&gt;&gt; Frei_5 - Frei_25</v>
      </c>
      <c r="H53" s="85"/>
      <c r="I53" s="86" t="s">
        <v>121</v>
      </c>
      <c r="J53" s="87"/>
    </row>
    <row r="54" customFormat="false" ht="15" hidden="false" customHeight="false" outlineLevel="0" collapsed="false">
      <c r="F54" s="84" t="n">
        <v>8</v>
      </c>
      <c r="G54" s="82" t="str">
        <f aca="false">CONCATENATE(B36," &lt;&lt;&lt;vs.&gt;&gt;&gt; ",B34)</f>
        <v>Frei_3 - Frei_23 &lt;&lt;&lt;vs.&gt;&gt;&gt; Frei_1 - Frei_21</v>
      </c>
      <c r="H54" s="85"/>
      <c r="I54" s="86" t="s">
        <v>121</v>
      </c>
      <c r="J54" s="87"/>
    </row>
    <row r="55" customFormat="false" ht="15" hidden="false" customHeight="false" outlineLevel="0" collapsed="false">
      <c r="F55" s="84" t="n">
        <v>9</v>
      </c>
      <c r="G55" s="82" t="str">
        <f aca="false">CONCATENATE(B38," &lt;&lt;&lt;vs.&gt;&gt;&gt; ",B37)</f>
        <v>Frei_5 - Frei_25 &lt;&lt;&lt;vs.&gt;&gt;&gt; Frei_4 - Frei_24</v>
      </c>
      <c r="H55" s="85"/>
      <c r="I55" s="86" t="s">
        <v>121</v>
      </c>
      <c r="J55" s="87"/>
    </row>
    <row r="56" customFormat="false" ht="15" hidden="false" customHeight="false" outlineLevel="0" collapsed="false">
      <c r="F56" s="84" t="n">
        <v>10</v>
      </c>
      <c r="G56" s="82" t="str">
        <f aca="false">CONCATENATE(B35," &lt;&lt;&lt;vs.&gt;&gt;&gt; ",B36)</f>
        <v>Frei_2 - Frei_22 &lt;&lt;&lt;vs.&gt;&gt;&gt; Frei_3 - Frei_23</v>
      </c>
      <c r="H56" s="85"/>
      <c r="I56" s="86" t="s">
        <v>121</v>
      </c>
      <c r="J56" s="87"/>
    </row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>
      <c r="A61" s="0" t="s">
        <v>101</v>
      </c>
    </row>
    <row r="62" customFormat="false" ht="15" hidden="true" customHeight="false" outlineLevel="0" collapsed="false">
      <c r="A62" s="0" t="s">
        <v>102</v>
      </c>
      <c r="C62" s="0" t="s">
        <v>103</v>
      </c>
    </row>
    <row r="63" customFormat="false" ht="15" hidden="true" customHeight="false" outlineLevel="0" collapsed="false">
      <c r="A63" s="67" t="s">
        <v>104</v>
      </c>
      <c r="B63" s="67" t="s">
        <v>105</v>
      </c>
      <c r="C63" s="67" t="s">
        <v>106</v>
      </c>
      <c r="D63" s="67" t="s">
        <v>107</v>
      </c>
    </row>
    <row r="64" customFormat="false" ht="15" hidden="true" customHeight="false" outlineLevel="0" collapsed="false">
      <c r="A64" s="67" t="n">
        <f aca="false">RANK(C86,C86:C90,0)</f>
        <v>1</v>
      </c>
      <c r="B64" s="67" t="n">
        <f aca="false">RANK(D86,D86:D90,0)</f>
        <v>1</v>
      </c>
      <c r="C64" s="67" t="n">
        <f aca="false">A64+(B64/10)</f>
        <v>1.1</v>
      </c>
      <c r="D64" s="68" t="n">
        <f aca="false">IF(C64="","",RANK(C64,C64:C68,1)+ROW($A$1)%%)</f>
        <v>1.0001</v>
      </c>
    </row>
    <row r="65" customFormat="false" ht="15" hidden="true" customHeight="false" outlineLevel="0" collapsed="false">
      <c r="A65" s="67" t="n">
        <f aca="false">RANK(C87,C86:C90,0)</f>
        <v>1</v>
      </c>
      <c r="B65" s="67" t="n">
        <f aca="false">RANK(D87,D86:D90,0)</f>
        <v>1</v>
      </c>
      <c r="C65" s="67" t="n">
        <f aca="false">A65+(B65/10)</f>
        <v>1.1</v>
      </c>
      <c r="D65" s="68" t="n">
        <f aca="false">IF(C65="","",RANK(C65,C64:C68,1)+ROW($A$2)%%)</f>
        <v>1.0002</v>
      </c>
    </row>
    <row r="66" customFormat="false" ht="15" hidden="true" customHeight="false" outlineLevel="0" collapsed="false">
      <c r="A66" s="67" t="n">
        <f aca="false">RANK(C88,C86:C90,0)</f>
        <v>1</v>
      </c>
      <c r="B66" s="67" t="n">
        <f aca="false">RANK(D88,D86:D90,0)</f>
        <v>1</v>
      </c>
      <c r="C66" s="67" t="n">
        <f aca="false">A66+(B66/10)</f>
        <v>1.1</v>
      </c>
      <c r="D66" s="68" t="n">
        <f aca="false">IF(C66="","",RANK(C66,C64:C68,1)+ROW($A$3)%%)</f>
        <v>1.0003</v>
      </c>
    </row>
    <row r="67" customFormat="false" ht="15" hidden="true" customHeight="false" outlineLevel="0" collapsed="false">
      <c r="A67" s="67" t="n">
        <f aca="false">RANK(C89,C86:C90,0)</f>
        <v>1</v>
      </c>
      <c r="B67" s="67" t="n">
        <f aca="false">RANK(D89,D86:D90,0)</f>
        <v>1</v>
      </c>
      <c r="C67" s="67" t="n">
        <f aca="false">A67+(B67/10)</f>
        <v>1.1</v>
      </c>
      <c r="D67" s="68" t="n">
        <f aca="false">IF(C67="","",RANK(C67,C64:C68,1)+ROW($A$4)%%)</f>
        <v>1.0004</v>
      </c>
    </row>
    <row r="68" customFormat="false" ht="15" hidden="true" customHeight="false" outlineLevel="0" collapsed="false">
      <c r="A68" s="67" t="n">
        <f aca="false">RANK(C90,C86:C90,0)</f>
        <v>1</v>
      </c>
      <c r="B68" s="67" t="n">
        <f aca="false">RANK(D90,D86:D90,0)</f>
        <v>1</v>
      </c>
      <c r="C68" s="67" t="n">
        <f aca="false">A68+(B68/10)</f>
        <v>1.1</v>
      </c>
      <c r="D68" s="68" t="n">
        <f aca="false">IF(C68="","",RANK(C68,C64:C68,1)+ROW($A$5)%%)</f>
        <v>1.0005</v>
      </c>
    </row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>
      <c r="A71" s="69" t="s">
        <v>108</v>
      </c>
      <c r="B71" s="69"/>
      <c r="C71" s="0" t="s">
        <v>109</v>
      </c>
    </row>
    <row r="72" customFormat="false" ht="15" hidden="true" customHeight="false" outlineLevel="0" collapsed="false">
      <c r="A72" s="69" t="n">
        <f aca="false">IF(H98&gt;J98,Spielernamen_Einstellungen!$B$23,0)</f>
        <v>0</v>
      </c>
      <c r="B72" s="69" t="n">
        <f aca="false">IF(J98&gt;H98,Spielernamen_Einstellungen!$B$23,0)</f>
        <v>0</v>
      </c>
      <c r="C72" s="0" t="n">
        <v>1</v>
      </c>
    </row>
    <row r="73" customFormat="false" ht="15" hidden="true" customHeight="false" outlineLevel="0" collapsed="false">
      <c r="A73" s="69" t="n">
        <f aca="false">IF(H99&gt;J99,Spielernamen_Einstellungen!$B$23,0)</f>
        <v>0</v>
      </c>
      <c r="B73" s="69" t="n">
        <f aca="false">IF(J99&gt;H99,Spielernamen_Einstellungen!$B$23,0)</f>
        <v>0</v>
      </c>
      <c r="C73" s="0" t="n">
        <v>2</v>
      </c>
    </row>
    <row r="74" customFormat="false" ht="15" hidden="true" customHeight="false" outlineLevel="0" collapsed="false">
      <c r="A74" s="69" t="n">
        <f aca="false">IF(H100&gt;J100,Spielernamen_Einstellungen!$B$23,0)</f>
        <v>0</v>
      </c>
      <c r="B74" s="69" t="n">
        <f aca="false">IF(J100&gt;H100,Spielernamen_Einstellungen!$B$23,0)</f>
        <v>0</v>
      </c>
      <c r="C74" s="0" t="n">
        <v>3</v>
      </c>
    </row>
    <row r="75" customFormat="false" ht="15" hidden="true" customHeight="false" outlineLevel="0" collapsed="false">
      <c r="A75" s="69" t="n">
        <f aca="false">IF(H101&gt;J101,Spielernamen_Einstellungen!$B$23,0)</f>
        <v>0</v>
      </c>
      <c r="B75" s="69" t="n">
        <f aca="false">IF(J101&gt;H101,Spielernamen_Einstellungen!$B$23,0)</f>
        <v>0</v>
      </c>
      <c r="C75" s="0" t="n">
        <v>4</v>
      </c>
    </row>
    <row r="76" customFormat="false" ht="15" hidden="true" customHeight="false" outlineLevel="0" collapsed="false">
      <c r="A76" s="69" t="n">
        <f aca="false">IF(H102&gt;J102,Spielernamen_Einstellungen!$B$23,0)</f>
        <v>0</v>
      </c>
      <c r="B76" s="69" t="n">
        <f aca="false">IF(J102&gt;H102,Spielernamen_Einstellungen!$B$23,0)</f>
        <v>0</v>
      </c>
      <c r="C76" s="0" t="n">
        <v>5</v>
      </c>
    </row>
    <row r="77" customFormat="false" ht="15" hidden="true" customHeight="false" outlineLevel="0" collapsed="false">
      <c r="A77" s="69" t="n">
        <f aca="false">IF(H103&gt;J103,Spielernamen_Einstellungen!$B$23,0)</f>
        <v>0</v>
      </c>
      <c r="B77" s="69" t="n">
        <f aca="false">IF(J103&gt;H103,Spielernamen_Einstellungen!$B$23,0)</f>
        <v>0</v>
      </c>
      <c r="C77" s="0" t="n">
        <v>6</v>
      </c>
    </row>
    <row r="78" customFormat="false" ht="15" hidden="true" customHeight="false" outlineLevel="0" collapsed="false">
      <c r="A78" s="69" t="n">
        <f aca="false">IF(H104&gt;J104,Spielernamen_Einstellungen!$B$23,0)</f>
        <v>0</v>
      </c>
      <c r="B78" s="69" t="n">
        <f aca="false">IF(J104&gt;H104,Spielernamen_Einstellungen!$B$23,0)</f>
        <v>0</v>
      </c>
      <c r="C78" s="0" t="n">
        <v>7</v>
      </c>
    </row>
    <row r="79" customFormat="false" ht="15" hidden="true" customHeight="false" outlineLevel="0" collapsed="false">
      <c r="A79" s="69" t="n">
        <f aca="false">IF(H105&gt;J105,Spielernamen_Einstellungen!$B$23,0)</f>
        <v>0</v>
      </c>
      <c r="B79" s="69" t="n">
        <f aca="false">IF(J105&gt;H105,Spielernamen_Einstellungen!$B$23,0)</f>
        <v>0</v>
      </c>
      <c r="C79" s="0" t="n">
        <v>8</v>
      </c>
    </row>
    <row r="80" customFormat="false" ht="15" hidden="true" customHeight="false" outlineLevel="0" collapsed="false">
      <c r="A80" s="69" t="n">
        <f aca="false">IF(H106&gt;J106,Spielernamen_Einstellungen!$B$23,0)</f>
        <v>0</v>
      </c>
      <c r="B80" s="69" t="n">
        <f aca="false">IF(J106&gt;H106,Spielernamen_Einstellungen!$B$23,0)</f>
        <v>0</v>
      </c>
      <c r="C80" s="0" t="n">
        <v>9</v>
      </c>
    </row>
    <row r="81" customFormat="false" ht="15" hidden="true" customHeight="false" outlineLevel="0" collapsed="false">
      <c r="A81" s="69" t="n">
        <f aca="false">IF(H107&gt;J107,Spielernamen_Einstellungen!$B$23,0)</f>
        <v>0</v>
      </c>
      <c r="B81" s="69" t="n">
        <f aca="false">IF(J107&gt;H107,Spielernamen_Einstellungen!$B$23,0)</f>
        <v>0</v>
      </c>
      <c r="C81" s="0" t="n">
        <v>10</v>
      </c>
    </row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>
      <c r="A84" s="70"/>
      <c r="B84" s="71" t="s">
        <v>110</v>
      </c>
      <c r="C84" s="70"/>
      <c r="D84" s="70"/>
    </row>
    <row r="85" customFormat="false" ht="15" hidden="true" customHeight="false" outlineLevel="0" collapsed="false">
      <c r="A85" s="70" t="s">
        <v>111</v>
      </c>
      <c r="B85" s="70"/>
      <c r="C85" s="70" t="s">
        <v>112</v>
      </c>
      <c r="D85" s="70" t="s">
        <v>113</v>
      </c>
    </row>
    <row r="86" customFormat="false" ht="15" hidden="true" customHeight="false" outlineLevel="0" collapsed="false">
      <c r="A86" s="72" t="n">
        <f aca="false">D64</f>
        <v>1.0001</v>
      </c>
      <c r="B86" s="70" t="str">
        <f aca="false">Spielernamen_Einstellungen!J44</f>
        <v>Frei_6 - Frei_26</v>
      </c>
      <c r="C86" s="72" t="n">
        <f aca="false">A72+A74+A77+B79</f>
        <v>0</v>
      </c>
      <c r="D86" s="70" t="n">
        <f aca="false">H98+H100+H103-J98-J100-J103+J105-H105</f>
        <v>0</v>
      </c>
    </row>
    <row r="87" customFormat="false" ht="15" hidden="true" customHeight="false" outlineLevel="0" collapsed="false">
      <c r="A87" s="72" t="n">
        <f aca="false">D65</f>
        <v>1.0002</v>
      </c>
      <c r="B87" s="70" t="str">
        <f aca="false">Spielernamen_Einstellungen!J45</f>
        <v>Frei_7 - Frei_27</v>
      </c>
      <c r="C87" s="70" t="n">
        <f aca="false">B72+A75+A78+A81</f>
        <v>0</v>
      </c>
      <c r="D87" s="70" t="n">
        <f aca="false">J98-H98+H101-J101+H104-J104+H107-J107</f>
        <v>0</v>
      </c>
    </row>
    <row r="88" customFormat="false" ht="15" hidden="true" customHeight="false" outlineLevel="0" collapsed="false">
      <c r="A88" s="72" t="n">
        <f aca="false">D66</f>
        <v>1.0003</v>
      </c>
      <c r="B88" s="70" t="str">
        <f aca="false">Spielernamen_Einstellungen!J46</f>
        <v>Frei_8 - Frei_28</v>
      </c>
      <c r="C88" s="70" t="n">
        <f aca="false">A73+A76+A79+B81</f>
        <v>0</v>
      </c>
      <c r="D88" s="70" t="n">
        <f aca="false">H99-J99+H102-J102+H105-J105+J107-H107</f>
        <v>0</v>
      </c>
    </row>
    <row r="89" customFormat="false" ht="15" hidden="true" customHeight="false" outlineLevel="0" collapsed="false">
      <c r="A89" s="72" t="n">
        <f aca="false">D67</f>
        <v>1.0004</v>
      </c>
      <c r="B89" s="70" t="str">
        <f aca="false">Spielernamen_Einstellungen!J47</f>
        <v>Frei_9 - Frei_29</v>
      </c>
      <c r="C89" s="70" t="n">
        <f aca="false">B73+B75+B77+B80</f>
        <v>0</v>
      </c>
      <c r="D89" s="70" t="n">
        <f aca="false">J99-H99+J101-H101+J103-H103+J106-H106</f>
        <v>0</v>
      </c>
    </row>
    <row r="90" customFormat="false" ht="15" hidden="true" customHeight="false" outlineLevel="0" collapsed="false">
      <c r="A90" s="72" t="n">
        <f aca="false">D68</f>
        <v>1.0005</v>
      </c>
      <c r="B90" s="70" t="str">
        <f aca="false">Spielernamen_Einstellungen!J48</f>
        <v>Frei_10 - Frei_30</v>
      </c>
      <c r="C90" s="70" t="n">
        <f aca="false">B74+B76+B78+A80</f>
        <v>0</v>
      </c>
      <c r="D90" s="70" t="n">
        <f aca="false">J100-H100+J102-H102+J104-H104+H106-J106</f>
        <v>0</v>
      </c>
    </row>
    <row r="91" customFormat="false" ht="15" hidden="true" customHeight="false" outlineLevel="0" collapsed="false">
      <c r="A91" s="0" t="s">
        <v>114</v>
      </c>
    </row>
    <row r="92" customFormat="false" ht="15" hidden="true" customHeight="false" outlineLevel="0" collapsed="false"/>
    <row r="95" customFormat="false" ht="23.25" hidden="false" customHeight="false" outlineLevel="0" collapsed="false">
      <c r="A95" s="74" t="s">
        <v>122</v>
      </c>
      <c r="B95" s="75"/>
      <c r="C95" s="75"/>
      <c r="D95" s="75"/>
      <c r="E95" s="75"/>
      <c r="F95" s="75"/>
      <c r="G95" s="75"/>
      <c r="H95" s="75"/>
      <c r="I95" s="75"/>
      <c r="J95" s="75"/>
    </row>
    <row r="97" customFormat="false" ht="15" hidden="false" customHeight="false" outlineLevel="0" collapsed="false">
      <c r="A97" s="76" t="s">
        <v>117</v>
      </c>
      <c r="B97" s="76" t="s">
        <v>118</v>
      </c>
      <c r="C97" s="76" t="s">
        <v>112</v>
      </c>
      <c r="D97" s="76" t="s">
        <v>113</v>
      </c>
      <c r="F97" s="76" t="s">
        <v>109</v>
      </c>
      <c r="G97" s="77" t="s">
        <v>119</v>
      </c>
      <c r="H97" s="78" t="s">
        <v>120</v>
      </c>
      <c r="I97" s="79"/>
      <c r="J97" s="80"/>
    </row>
    <row r="98" customFormat="false" ht="15" hidden="false" customHeight="false" outlineLevel="0" collapsed="false">
      <c r="A98" s="81" t="n">
        <f aca="false">IF(ROW($A$1)&gt;COUNT(D64:D68),"",SMALL(D64:D68,ROW($A$1)))</f>
        <v>1.0001</v>
      </c>
      <c r="B98" s="82" t="str">
        <f aca="false">IF($A98="","",INDEX(B86:B90,MATCH($A98,$A86:A90,0)))</f>
        <v>Frei_6 - Frei_26</v>
      </c>
      <c r="C98" s="83" t="n">
        <f aca="false">VLOOKUP(B98,B86:D90,2,FALSE())</f>
        <v>0</v>
      </c>
      <c r="D98" s="83" t="n">
        <f aca="false">VLOOKUP(B98,B86:D90,3,FALSE())</f>
        <v>0</v>
      </c>
      <c r="F98" s="84" t="n">
        <v>1</v>
      </c>
      <c r="G98" s="82" t="str">
        <f aca="false">CONCATENATE(B86," &lt;&lt;&lt;vs.&gt;&gt;&gt; ",B87)</f>
        <v>Frei_6 - Frei_26 &lt;&lt;&lt;vs.&gt;&gt;&gt; Frei_7 - Frei_27</v>
      </c>
      <c r="H98" s="85"/>
      <c r="I98" s="86" t="s">
        <v>121</v>
      </c>
      <c r="J98" s="87"/>
    </row>
    <row r="99" customFormat="false" ht="15" hidden="false" customHeight="false" outlineLevel="0" collapsed="false">
      <c r="A99" s="81" t="n">
        <f aca="false">IF(ROW($A$2)&gt;COUNT(D64:D68),"",SMALL(D64:D68,ROW($A$2)))</f>
        <v>1.0002</v>
      </c>
      <c r="B99" s="82" t="str">
        <f aca="false">IF($A99="","",INDEX(B86:B90,MATCH($A99,$A86:A90,0)))</f>
        <v>Frei_7 - Frei_27</v>
      </c>
      <c r="C99" s="83" t="n">
        <f aca="false">VLOOKUP(B99,B86:D90,2,FALSE())</f>
        <v>0</v>
      </c>
      <c r="D99" s="83" t="n">
        <f aca="false">VLOOKUP(B99,B86:D90,3,FALSE())</f>
        <v>0</v>
      </c>
      <c r="F99" s="84" t="n">
        <v>2</v>
      </c>
      <c r="G99" s="82" t="str">
        <f aca="false">CONCATENATE(B88," &lt;&lt;&lt;vs.&gt;&gt;&gt; ",B89)</f>
        <v>Frei_8 - Frei_28 &lt;&lt;&lt;vs.&gt;&gt;&gt; Frei_9 - Frei_29</v>
      </c>
      <c r="H99" s="85"/>
      <c r="I99" s="86" t="s">
        <v>121</v>
      </c>
      <c r="J99" s="87"/>
    </row>
    <row r="100" customFormat="false" ht="15" hidden="false" customHeight="false" outlineLevel="0" collapsed="false">
      <c r="A100" s="81" t="n">
        <f aca="false">IF(ROW($A$3)&gt;COUNT(D64:D68),"",SMALL(D64:D68,ROW($A$3)))</f>
        <v>1.0003</v>
      </c>
      <c r="B100" s="82" t="str">
        <f aca="false">IF($A100="","",INDEX(B86:B90,MATCH($A100,$A86:A90,0)))</f>
        <v>Frei_8 - Frei_28</v>
      </c>
      <c r="C100" s="83" t="n">
        <f aca="false">VLOOKUP(B100,B86:D90,2,FALSE())</f>
        <v>0</v>
      </c>
      <c r="D100" s="83" t="n">
        <f aca="false">VLOOKUP(B100,B86:D90,3,FALSE())</f>
        <v>0</v>
      </c>
      <c r="F100" s="84" t="n">
        <v>3</v>
      </c>
      <c r="G100" s="82" t="str">
        <f aca="false">CONCATENATE(B86," &lt;&lt;&lt;vs.&gt;&gt;&gt; ",B90)</f>
        <v>Frei_6 - Frei_26 &lt;&lt;&lt;vs.&gt;&gt;&gt; Frei_10 - Frei_30</v>
      </c>
      <c r="H100" s="85"/>
      <c r="I100" s="86" t="s">
        <v>121</v>
      </c>
      <c r="J100" s="87"/>
    </row>
    <row r="101" customFormat="false" ht="15" hidden="false" customHeight="false" outlineLevel="0" collapsed="false">
      <c r="A101" s="81" t="n">
        <f aca="false">IF(ROW($A$4)&gt;COUNT(D64:D68),"",SMALL(D64:D68,ROW($A$4)))</f>
        <v>1.0004</v>
      </c>
      <c r="B101" s="82" t="str">
        <f aca="false">IF($A101="","",INDEX(B86:B90,MATCH($A101,$A86:A90,0)))</f>
        <v>Frei_9 - Frei_29</v>
      </c>
      <c r="C101" s="83" t="n">
        <f aca="false">VLOOKUP(B101,B86:D90,2,FALSE())</f>
        <v>0</v>
      </c>
      <c r="D101" s="83" t="n">
        <f aca="false">VLOOKUP(B101,B86:D90,3,FALSE())</f>
        <v>0</v>
      </c>
      <c r="F101" s="84" t="n">
        <v>4</v>
      </c>
      <c r="G101" s="82" t="str">
        <f aca="false">CONCATENATE(B87," &lt;&lt;&lt;vs.&gt;&gt;&gt; ",B89)</f>
        <v>Frei_7 - Frei_27 &lt;&lt;&lt;vs.&gt;&gt;&gt; Frei_9 - Frei_29</v>
      </c>
      <c r="H101" s="85"/>
      <c r="I101" s="86" t="s">
        <v>121</v>
      </c>
      <c r="J101" s="87"/>
    </row>
    <row r="102" customFormat="false" ht="15" hidden="false" customHeight="false" outlineLevel="0" collapsed="false">
      <c r="A102" s="81" t="n">
        <f aca="false">IF(ROW($A$5)&gt;COUNT(D64:D68),"",SMALL(D64:D68,ROW($A$5)))</f>
        <v>1.0005</v>
      </c>
      <c r="B102" s="82" t="str">
        <f aca="false">IF($A102="","",INDEX(B86:B90,MATCH($A102,$A86:A90,0)))</f>
        <v>Frei_10 - Frei_30</v>
      </c>
      <c r="C102" s="83" t="n">
        <f aca="false">VLOOKUP(B102,B86:D90,2,FALSE())</f>
        <v>0</v>
      </c>
      <c r="D102" s="83" t="n">
        <f aca="false">VLOOKUP(B102,B86:D90,3,FALSE())</f>
        <v>0</v>
      </c>
      <c r="F102" s="84" t="n">
        <v>5</v>
      </c>
      <c r="G102" s="82" t="str">
        <f aca="false">CONCATENATE(B88," &lt;&lt;&lt;vs.&gt;&gt;&gt; ",B90)</f>
        <v>Frei_8 - Frei_28 &lt;&lt;&lt;vs.&gt;&gt;&gt; Frei_10 - Frei_30</v>
      </c>
      <c r="H102" s="85"/>
      <c r="I102" s="86" t="s">
        <v>121</v>
      </c>
      <c r="J102" s="87"/>
    </row>
    <row r="103" customFormat="false" ht="15" hidden="false" customHeight="false" outlineLevel="0" collapsed="false">
      <c r="F103" s="84" t="n">
        <v>6</v>
      </c>
      <c r="G103" s="82" t="str">
        <f aca="false">CONCATENATE(B86," &lt;&lt;&lt;vs.&gt;&gt;&gt; ",B89)</f>
        <v>Frei_6 - Frei_26 &lt;&lt;&lt;vs.&gt;&gt;&gt; Frei_9 - Frei_29</v>
      </c>
      <c r="H103" s="85"/>
      <c r="I103" s="86" t="s">
        <v>121</v>
      </c>
      <c r="J103" s="87"/>
    </row>
    <row r="104" customFormat="false" ht="15" hidden="false" customHeight="false" outlineLevel="0" collapsed="false">
      <c r="F104" s="84" t="n">
        <v>7</v>
      </c>
      <c r="G104" s="82" t="str">
        <f aca="false">CONCATENATE(B87," &lt;&lt;&lt;vs.&gt;&gt;&gt; ",B90)</f>
        <v>Frei_7 - Frei_27 &lt;&lt;&lt;vs.&gt;&gt;&gt; Frei_10 - Frei_30</v>
      </c>
      <c r="H104" s="85"/>
      <c r="I104" s="86" t="s">
        <v>121</v>
      </c>
      <c r="J104" s="87"/>
    </row>
    <row r="105" customFormat="false" ht="15" hidden="false" customHeight="false" outlineLevel="0" collapsed="false">
      <c r="F105" s="84" t="n">
        <v>8</v>
      </c>
      <c r="G105" s="82" t="str">
        <f aca="false">CONCATENATE(B88," &lt;&lt;&lt;vs.&gt;&gt;&gt; ",B86)</f>
        <v>Frei_8 - Frei_28 &lt;&lt;&lt;vs.&gt;&gt;&gt; Frei_6 - Frei_26</v>
      </c>
      <c r="H105" s="85"/>
      <c r="I105" s="86" t="s">
        <v>121</v>
      </c>
      <c r="J105" s="87"/>
    </row>
    <row r="106" customFormat="false" ht="15" hidden="false" customHeight="false" outlineLevel="0" collapsed="false">
      <c r="F106" s="84" t="n">
        <v>9</v>
      </c>
      <c r="G106" s="82" t="str">
        <f aca="false">CONCATENATE(B90," &lt;&lt;&lt;vs.&gt;&gt;&gt; ",B89)</f>
        <v>Frei_10 - Frei_30 &lt;&lt;&lt;vs.&gt;&gt;&gt; Frei_9 - Frei_29</v>
      </c>
      <c r="H106" s="85"/>
      <c r="I106" s="86" t="s">
        <v>121</v>
      </c>
      <c r="J106" s="87"/>
    </row>
    <row r="107" customFormat="false" ht="15" hidden="false" customHeight="false" outlineLevel="0" collapsed="false">
      <c r="F107" s="84" t="n">
        <v>10</v>
      </c>
      <c r="G107" s="82" t="str">
        <f aca="false">CONCATENATE(B87," &lt;&lt;&lt;vs.&gt;&gt;&gt; ",B88)</f>
        <v>Frei_7 - Frei_27 &lt;&lt;&lt;vs.&gt;&gt;&gt; Frei_8 - Frei_28</v>
      </c>
      <c r="H107" s="85"/>
      <c r="I107" s="86" t="s">
        <v>121</v>
      </c>
      <c r="J107" s="87"/>
    </row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>
      <c r="A113" s="0" t="s">
        <v>101</v>
      </c>
    </row>
    <row r="114" customFormat="false" ht="15" hidden="true" customHeight="false" outlineLevel="0" collapsed="false">
      <c r="A114" s="0" t="s">
        <v>102</v>
      </c>
      <c r="C114" s="0" t="s">
        <v>103</v>
      </c>
    </row>
    <row r="115" customFormat="false" ht="15" hidden="true" customHeight="false" outlineLevel="0" collapsed="false">
      <c r="A115" s="67" t="s">
        <v>104</v>
      </c>
      <c r="B115" s="67" t="s">
        <v>105</v>
      </c>
      <c r="C115" s="67" t="s">
        <v>106</v>
      </c>
      <c r="D115" s="67" t="s">
        <v>107</v>
      </c>
    </row>
    <row r="116" customFormat="false" ht="15" hidden="true" customHeight="false" outlineLevel="0" collapsed="false">
      <c r="A116" s="67" t="n">
        <f aca="false">RANK(C138,C138:C142,0)</f>
        <v>1</v>
      </c>
      <c r="B116" s="67" t="n">
        <f aca="false">RANK(D138,D138:D142,0)</f>
        <v>1</v>
      </c>
      <c r="C116" s="67" t="n">
        <f aca="false">A116+(B116/10)</f>
        <v>1.1</v>
      </c>
      <c r="D116" s="68" t="n">
        <f aca="false">IF(C116="","",RANK(C116,C116:C120,1)+ROW($A$1)%%)</f>
        <v>1.0001</v>
      </c>
    </row>
    <row r="117" customFormat="false" ht="15" hidden="true" customHeight="false" outlineLevel="0" collapsed="false">
      <c r="A117" s="67" t="n">
        <f aca="false">RANK(C139,C138:C142,0)</f>
        <v>1</v>
      </c>
      <c r="B117" s="67" t="n">
        <f aca="false">RANK(D139,D138:D142,0)</f>
        <v>1</v>
      </c>
      <c r="C117" s="67" t="n">
        <f aca="false">A117+(B117/10)</f>
        <v>1.1</v>
      </c>
      <c r="D117" s="68" t="n">
        <f aca="false">IF(C117="","",RANK(C117,C116:C120,1)+ROW($A$2)%%)</f>
        <v>1.0002</v>
      </c>
    </row>
    <row r="118" customFormat="false" ht="15" hidden="true" customHeight="false" outlineLevel="0" collapsed="false">
      <c r="A118" s="67" t="n">
        <f aca="false">RANK(C140,C138:C142,0)</f>
        <v>1</v>
      </c>
      <c r="B118" s="67" t="n">
        <f aca="false">RANK(D140,D138:D142,0)</f>
        <v>1</v>
      </c>
      <c r="C118" s="67" t="n">
        <f aca="false">A118+(B118/10)</f>
        <v>1.1</v>
      </c>
      <c r="D118" s="68" t="n">
        <f aca="false">IF(C118="","",RANK(C118,C116:C120,1)+ROW($A$3)%%)</f>
        <v>1.0003</v>
      </c>
    </row>
    <row r="119" customFormat="false" ht="15" hidden="true" customHeight="false" outlineLevel="0" collapsed="false">
      <c r="A119" s="67" t="n">
        <f aca="false">RANK(C141,C138:C142,0)</f>
        <v>1</v>
      </c>
      <c r="B119" s="67" t="n">
        <f aca="false">RANK(D141,D138:D142,0)</f>
        <v>1</v>
      </c>
      <c r="C119" s="67" t="n">
        <f aca="false">A119+(B119/10)</f>
        <v>1.1</v>
      </c>
      <c r="D119" s="68" t="n">
        <f aca="false">IF(C119="","",RANK(C119,C116:C120,1)+ROW($A$4)%%)</f>
        <v>1.0004</v>
      </c>
    </row>
    <row r="120" customFormat="false" ht="15" hidden="true" customHeight="false" outlineLevel="0" collapsed="false">
      <c r="A120" s="67" t="n">
        <f aca="false">RANK(C142,C138:C142,0)</f>
        <v>1</v>
      </c>
      <c r="B120" s="67" t="n">
        <f aca="false">RANK(D142,D138:D142,0)</f>
        <v>1</v>
      </c>
      <c r="C120" s="67" t="n">
        <f aca="false">A120+(B120/10)</f>
        <v>1.1</v>
      </c>
      <c r="D120" s="68" t="n">
        <f aca="false">IF(C120="","",RANK(C120,C116:C120,1)+ROW($A$5)%%)</f>
        <v>1.0005</v>
      </c>
    </row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>
      <c r="A123" s="69" t="s">
        <v>108</v>
      </c>
      <c r="B123" s="69"/>
      <c r="C123" s="0" t="s">
        <v>109</v>
      </c>
    </row>
    <row r="124" customFormat="false" ht="15" hidden="true" customHeight="false" outlineLevel="0" collapsed="false">
      <c r="A124" s="69" t="n">
        <f aca="false">IF(H150&gt;J150,Spielernamen_Einstellungen!$B$23,0)</f>
        <v>0</v>
      </c>
      <c r="B124" s="69" t="n">
        <f aca="false">IF(J150&gt;H150,Spielernamen_Einstellungen!$B$23,0)</f>
        <v>0</v>
      </c>
      <c r="C124" s="0" t="n">
        <v>1</v>
      </c>
    </row>
    <row r="125" customFormat="false" ht="15" hidden="true" customHeight="false" outlineLevel="0" collapsed="false">
      <c r="A125" s="69" t="n">
        <f aca="false">IF(H151&gt;J151,Spielernamen_Einstellungen!$B$23,0)</f>
        <v>0</v>
      </c>
      <c r="B125" s="69" t="n">
        <f aca="false">IF(J151&gt;H151,Spielernamen_Einstellungen!$B$23,0)</f>
        <v>0</v>
      </c>
      <c r="C125" s="0" t="n">
        <v>2</v>
      </c>
    </row>
    <row r="126" customFormat="false" ht="15" hidden="true" customHeight="false" outlineLevel="0" collapsed="false">
      <c r="A126" s="69" t="n">
        <f aca="false">IF(H152&gt;J152,Spielernamen_Einstellungen!$B$23,0)</f>
        <v>0</v>
      </c>
      <c r="B126" s="69" t="n">
        <f aca="false">IF(J152&gt;H152,Spielernamen_Einstellungen!$B$23,0)</f>
        <v>0</v>
      </c>
      <c r="C126" s="0" t="n">
        <v>3</v>
      </c>
    </row>
    <row r="127" customFormat="false" ht="15" hidden="true" customHeight="false" outlineLevel="0" collapsed="false">
      <c r="A127" s="69" t="n">
        <f aca="false">IF(H153&gt;J153,Spielernamen_Einstellungen!$B$23,0)</f>
        <v>0</v>
      </c>
      <c r="B127" s="69" t="n">
        <f aca="false">IF(J153&gt;H153,Spielernamen_Einstellungen!$B$23,0)</f>
        <v>0</v>
      </c>
      <c r="C127" s="0" t="n">
        <v>4</v>
      </c>
    </row>
    <row r="128" customFormat="false" ht="15" hidden="true" customHeight="false" outlineLevel="0" collapsed="false">
      <c r="A128" s="69" t="n">
        <f aca="false">IF(H154&gt;J154,Spielernamen_Einstellungen!$B$23,0)</f>
        <v>0</v>
      </c>
      <c r="B128" s="69" t="n">
        <f aca="false">IF(J154&gt;H154,Spielernamen_Einstellungen!$B$23,0)</f>
        <v>0</v>
      </c>
      <c r="C128" s="0" t="n">
        <v>5</v>
      </c>
    </row>
    <row r="129" customFormat="false" ht="15" hidden="true" customHeight="false" outlineLevel="0" collapsed="false">
      <c r="A129" s="69" t="n">
        <f aca="false">IF(H155&gt;J155,Spielernamen_Einstellungen!$B$23,0)</f>
        <v>0</v>
      </c>
      <c r="B129" s="69" t="n">
        <f aca="false">IF(J155&gt;H155,Spielernamen_Einstellungen!$B$23,0)</f>
        <v>0</v>
      </c>
      <c r="C129" s="0" t="n">
        <v>6</v>
      </c>
    </row>
    <row r="130" customFormat="false" ht="15" hidden="true" customHeight="false" outlineLevel="0" collapsed="false">
      <c r="A130" s="69" t="n">
        <f aca="false">IF(H156&gt;J156,Spielernamen_Einstellungen!$B$23,0)</f>
        <v>0</v>
      </c>
      <c r="B130" s="69" t="n">
        <f aca="false">IF(J156&gt;H156,Spielernamen_Einstellungen!$B$23,0)</f>
        <v>0</v>
      </c>
      <c r="C130" s="0" t="n">
        <v>7</v>
      </c>
    </row>
    <row r="131" customFormat="false" ht="15" hidden="true" customHeight="false" outlineLevel="0" collapsed="false">
      <c r="A131" s="69" t="n">
        <f aca="false">IF(H157&gt;J157,Spielernamen_Einstellungen!$B$23,0)</f>
        <v>0</v>
      </c>
      <c r="B131" s="69" t="n">
        <f aca="false">IF(J157&gt;H157,Spielernamen_Einstellungen!$B$23,0)</f>
        <v>0</v>
      </c>
      <c r="C131" s="0" t="n">
        <v>8</v>
      </c>
    </row>
    <row r="132" customFormat="false" ht="15" hidden="true" customHeight="false" outlineLevel="0" collapsed="false">
      <c r="A132" s="69" t="n">
        <f aca="false">IF(H158&gt;J158,Spielernamen_Einstellungen!$B$23,0)</f>
        <v>0</v>
      </c>
      <c r="B132" s="69" t="n">
        <f aca="false">IF(J158&gt;H158,Spielernamen_Einstellungen!$B$23,0)</f>
        <v>0</v>
      </c>
      <c r="C132" s="0" t="n">
        <v>9</v>
      </c>
    </row>
    <row r="133" customFormat="false" ht="15" hidden="true" customHeight="false" outlineLevel="0" collapsed="false">
      <c r="A133" s="69" t="n">
        <f aca="false">IF(H159&gt;J159,Spielernamen_Einstellungen!$B$23,0)</f>
        <v>0</v>
      </c>
      <c r="B133" s="69" t="n">
        <f aca="false">IF(J159&gt;H159,Spielernamen_Einstellungen!$B$23,0)</f>
        <v>0</v>
      </c>
      <c r="C133" s="0" t="n">
        <v>10</v>
      </c>
    </row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>
      <c r="A136" s="70"/>
      <c r="B136" s="71" t="s">
        <v>110</v>
      </c>
      <c r="C136" s="70"/>
      <c r="D136" s="70"/>
    </row>
    <row r="137" customFormat="false" ht="15" hidden="true" customHeight="false" outlineLevel="0" collapsed="false">
      <c r="A137" s="70" t="s">
        <v>111</v>
      </c>
      <c r="B137" s="70"/>
      <c r="C137" s="70" t="s">
        <v>112</v>
      </c>
      <c r="D137" s="70" t="s">
        <v>113</v>
      </c>
    </row>
    <row r="138" customFormat="false" ht="15" hidden="true" customHeight="false" outlineLevel="0" collapsed="false">
      <c r="A138" s="72" t="n">
        <f aca="false">D116</f>
        <v>1.0001</v>
      </c>
      <c r="B138" s="70" t="str">
        <f aca="false">Spielernamen_Einstellungen!K44</f>
        <v>Frei_11 - Frei_31</v>
      </c>
      <c r="C138" s="72" t="n">
        <f aca="false">A124+A126+A129+B131</f>
        <v>0</v>
      </c>
      <c r="D138" s="70" t="n">
        <f aca="false">H150+H152+H155-J150-J152-J155+J157-H157</f>
        <v>0</v>
      </c>
    </row>
    <row r="139" customFormat="false" ht="15" hidden="true" customHeight="false" outlineLevel="0" collapsed="false">
      <c r="A139" s="72" t="n">
        <f aca="false">D117</f>
        <v>1.0002</v>
      </c>
      <c r="B139" s="70" t="str">
        <f aca="false">Spielernamen_Einstellungen!K45</f>
        <v>Frei_12 - Frei_32</v>
      </c>
      <c r="C139" s="70" t="n">
        <f aca="false">B124+A127+A130+A133</f>
        <v>0</v>
      </c>
      <c r="D139" s="70" t="n">
        <f aca="false">J150-H150+H153-J153+H156-J156+H159-J159</f>
        <v>0</v>
      </c>
    </row>
    <row r="140" customFormat="false" ht="15" hidden="true" customHeight="false" outlineLevel="0" collapsed="false">
      <c r="A140" s="72" t="n">
        <f aca="false">D118</f>
        <v>1.0003</v>
      </c>
      <c r="B140" s="70" t="str">
        <f aca="false">Spielernamen_Einstellungen!K46</f>
        <v>Frei_13 - Frei_33</v>
      </c>
      <c r="C140" s="70" t="n">
        <f aca="false">A125+A128+A131+B133</f>
        <v>0</v>
      </c>
      <c r="D140" s="70" t="n">
        <f aca="false">H151-J151+H154-J154+H157-J157+J159-H159</f>
        <v>0</v>
      </c>
    </row>
    <row r="141" customFormat="false" ht="15" hidden="true" customHeight="false" outlineLevel="0" collapsed="false">
      <c r="A141" s="72" t="n">
        <f aca="false">D119</f>
        <v>1.0004</v>
      </c>
      <c r="B141" s="70" t="str">
        <f aca="false">Spielernamen_Einstellungen!K47</f>
        <v>Frei_14 - Frei_34</v>
      </c>
      <c r="C141" s="70" t="n">
        <f aca="false">B125+B127+B129+B132</f>
        <v>0</v>
      </c>
      <c r="D141" s="70" t="n">
        <f aca="false">J151-H151+J153-H153+J155-H155+J158-H158</f>
        <v>0</v>
      </c>
    </row>
    <row r="142" customFormat="false" ht="15" hidden="true" customHeight="false" outlineLevel="0" collapsed="false">
      <c r="A142" s="72" t="n">
        <f aca="false">D120</f>
        <v>1.0005</v>
      </c>
      <c r="B142" s="70" t="str">
        <f aca="false">Spielernamen_Einstellungen!K48</f>
        <v>Frei_15 - Frei_35</v>
      </c>
      <c r="C142" s="70" t="n">
        <f aca="false">B126+B128+B130+A132</f>
        <v>0</v>
      </c>
      <c r="D142" s="70" t="n">
        <f aca="false">J152-H152+J154-H154+J156-H156+H158-J158</f>
        <v>0</v>
      </c>
    </row>
    <row r="143" customFormat="false" ht="15" hidden="true" customHeight="false" outlineLevel="0" collapsed="false">
      <c r="A143" s="0" t="s">
        <v>114</v>
      </c>
    </row>
    <row r="144" customFormat="false" ht="15" hidden="true" customHeight="false" outlineLevel="0" collapsed="false"/>
    <row r="147" customFormat="false" ht="23.25" hidden="false" customHeight="false" outlineLevel="0" collapsed="false">
      <c r="A147" s="74" t="s">
        <v>123</v>
      </c>
      <c r="B147" s="75"/>
      <c r="C147" s="75"/>
      <c r="D147" s="75"/>
      <c r="E147" s="75"/>
      <c r="F147" s="75"/>
      <c r="G147" s="75"/>
      <c r="H147" s="75"/>
      <c r="I147" s="75"/>
      <c r="J147" s="75"/>
    </row>
    <row r="149" customFormat="false" ht="15" hidden="false" customHeight="false" outlineLevel="0" collapsed="false">
      <c r="A149" s="76" t="s">
        <v>117</v>
      </c>
      <c r="B149" s="76" t="s">
        <v>118</v>
      </c>
      <c r="C149" s="76" t="s">
        <v>112</v>
      </c>
      <c r="D149" s="76" t="s">
        <v>113</v>
      </c>
      <c r="F149" s="76" t="s">
        <v>109</v>
      </c>
      <c r="G149" s="77" t="s">
        <v>119</v>
      </c>
      <c r="H149" s="78" t="s">
        <v>120</v>
      </c>
      <c r="I149" s="79"/>
      <c r="J149" s="80"/>
    </row>
    <row r="150" customFormat="false" ht="15" hidden="false" customHeight="false" outlineLevel="0" collapsed="false">
      <c r="A150" s="81" t="n">
        <f aca="false">IF(ROW($A$1)&gt;COUNT(D116:D120),"",SMALL(D116:D120,ROW($A$1)))</f>
        <v>1.0001</v>
      </c>
      <c r="B150" s="82" t="str">
        <f aca="false">IF($A150="","",INDEX(B138:B142,MATCH($A150,$A138:A142,0)))</f>
        <v>Frei_11 - Frei_31</v>
      </c>
      <c r="C150" s="83" t="n">
        <f aca="false">VLOOKUP(B150,B138:D142,2,FALSE())</f>
        <v>0</v>
      </c>
      <c r="D150" s="83" t="n">
        <f aca="false">VLOOKUP(B150,B138:D142,3,FALSE())</f>
        <v>0</v>
      </c>
      <c r="F150" s="84" t="n">
        <v>1</v>
      </c>
      <c r="G150" s="82" t="str">
        <f aca="false">CONCATENATE(B138," &lt;&lt;&lt;vs.&gt;&gt;&gt; ",B139)</f>
        <v>Frei_11 - Frei_31 &lt;&lt;&lt;vs.&gt;&gt;&gt; Frei_12 - Frei_32</v>
      </c>
      <c r="H150" s="85"/>
      <c r="I150" s="86" t="s">
        <v>121</v>
      </c>
      <c r="J150" s="87"/>
      <c r="L150" s="88"/>
      <c r="M150" s="88"/>
      <c r="N150" s="88"/>
    </row>
    <row r="151" customFormat="false" ht="15" hidden="false" customHeight="false" outlineLevel="0" collapsed="false">
      <c r="A151" s="81" t="n">
        <f aca="false">IF(ROW($A$2)&gt;COUNT(D116:D120),"",SMALL(D116:D120,ROW($A$2)))</f>
        <v>1.0002</v>
      </c>
      <c r="B151" s="82" t="str">
        <f aca="false">IF($A151="","",INDEX(B138:B142,MATCH($A151,$A138:A142,0)))</f>
        <v>Frei_12 - Frei_32</v>
      </c>
      <c r="C151" s="83" t="n">
        <f aca="false">VLOOKUP(B151,B138:D142,2,FALSE())</f>
        <v>0</v>
      </c>
      <c r="D151" s="83" t="n">
        <f aca="false">VLOOKUP(B151,B138:D142,3,FALSE())</f>
        <v>0</v>
      </c>
      <c r="F151" s="84" t="n">
        <v>2</v>
      </c>
      <c r="G151" s="82" t="str">
        <f aca="false">CONCATENATE(B140," &lt;&lt;&lt;vs.&gt;&gt;&gt; ",B141)</f>
        <v>Frei_13 - Frei_33 &lt;&lt;&lt;vs.&gt;&gt;&gt; Frei_14 - Frei_34</v>
      </c>
      <c r="H151" s="85"/>
      <c r="I151" s="86" t="s">
        <v>121</v>
      </c>
      <c r="J151" s="87"/>
    </row>
    <row r="152" customFormat="false" ht="15" hidden="false" customHeight="false" outlineLevel="0" collapsed="false">
      <c r="A152" s="81" t="n">
        <f aca="false">IF(ROW($A$3)&gt;COUNT(D116:D120),"",SMALL(D116:D120,ROW($A$3)))</f>
        <v>1.0003</v>
      </c>
      <c r="B152" s="82" t="str">
        <f aca="false">IF($A152="","",INDEX(B138:B142,MATCH($A152,$A138:A142,0)))</f>
        <v>Frei_13 - Frei_33</v>
      </c>
      <c r="C152" s="83" t="n">
        <f aca="false">VLOOKUP(B152,B138:D142,2,FALSE())</f>
        <v>0</v>
      </c>
      <c r="D152" s="83" t="n">
        <f aca="false">VLOOKUP(B152,B138:D142,3,FALSE())</f>
        <v>0</v>
      </c>
      <c r="F152" s="84" t="n">
        <v>3</v>
      </c>
      <c r="G152" s="82" t="str">
        <f aca="false">CONCATENATE(B138," &lt;&lt;&lt;vs.&gt;&gt;&gt; ",B142)</f>
        <v>Frei_11 - Frei_31 &lt;&lt;&lt;vs.&gt;&gt;&gt; Frei_15 - Frei_35</v>
      </c>
      <c r="H152" s="85"/>
      <c r="I152" s="86" t="s">
        <v>121</v>
      </c>
      <c r="J152" s="87"/>
    </row>
    <row r="153" customFormat="false" ht="15" hidden="false" customHeight="false" outlineLevel="0" collapsed="false">
      <c r="A153" s="81" t="n">
        <f aca="false">IF(ROW($A$4)&gt;COUNT(D116:D120),"",SMALL(D116:D120,ROW($A$4)))</f>
        <v>1.0004</v>
      </c>
      <c r="B153" s="82" t="str">
        <f aca="false">IF($A153="","",INDEX(B138:B142,MATCH($A153,$A138:A142,0)))</f>
        <v>Frei_14 - Frei_34</v>
      </c>
      <c r="C153" s="83" t="n">
        <f aca="false">VLOOKUP(B153,B138:D142,2,FALSE())</f>
        <v>0</v>
      </c>
      <c r="D153" s="83" t="n">
        <f aca="false">VLOOKUP(B153,B138:D142,3,FALSE())</f>
        <v>0</v>
      </c>
      <c r="F153" s="84" t="n">
        <v>4</v>
      </c>
      <c r="G153" s="82" t="str">
        <f aca="false">CONCATENATE(B139," &lt;&lt;&lt;vs.&gt;&gt;&gt; ",B141)</f>
        <v>Frei_12 - Frei_32 &lt;&lt;&lt;vs.&gt;&gt;&gt; Frei_14 - Frei_34</v>
      </c>
      <c r="H153" s="85"/>
      <c r="I153" s="86" t="s">
        <v>121</v>
      </c>
      <c r="J153" s="87"/>
    </row>
    <row r="154" customFormat="false" ht="15" hidden="false" customHeight="false" outlineLevel="0" collapsed="false">
      <c r="A154" s="81" t="n">
        <f aca="false">IF(ROW($A$5)&gt;COUNT(D116:D120),"",SMALL(D116:D120,ROW($A$5)))</f>
        <v>1.0005</v>
      </c>
      <c r="B154" s="82" t="str">
        <f aca="false">IF($A154="","",INDEX(B138:B142,MATCH($A154,$A138:A142,0)))</f>
        <v>Frei_15 - Frei_35</v>
      </c>
      <c r="C154" s="83" t="n">
        <f aca="false">VLOOKUP(B154,B138:D142,2,FALSE())</f>
        <v>0</v>
      </c>
      <c r="D154" s="83" t="n">
        <f aca="false">VLOOKUP(B154,B138:D142,3,FALSE())</f>
        <v>0</v>
      </c>
      <c r="F154" s="84" t="n">
        <v>5</v>
      </c>
      <c r="G154" s="82" t="str">
        <f aca="false">CONCATENATE(B140," &lt;&lt;&lt;vs.&gt;&gt;&gt; ",B142)</f>
        <v>Frei_13 - Frei_33 &lt;&lt;&lt;vs.&gt;&gt;&gt; Frei_15 - Frei_35</v>
      </c>
      <c r="H154" s="85"/>
      <c r="I154" s="86" t="s">
        <v>121</v>
      </c>
      <c r="J154" s="87"/>
    </row>
    <row r="155" customFormat="false" ht="15" hidden="false" customHeight="false" outlineLevel="0" collapsed="false">
      <c r="F155" s="84" t="n">
        <v>6</v>
      </c>
      <c r="G155" s="82" t="str">
        <f aca="false">CONCATENATE(B138," &lt;&lt;&lt;vs.&gt;&gt;&gt; ",B141)</f>
        <v>Frei_11 - Frei_31 &lt;&lt;&lt;vs.&gt;&gt;&gt; Frei_14 - Frei_34</v>
      </c>
      <c r="H155" s="85"/>
      <c r="I155" s="86" t="s">
        <v>121</v>
      </c>
      <c r="J155" s="87"/>
    </row>
    <row r="156" customFormat="false" ht="15" hidden="false" customHeight="false" outlineLevel="0" collapsed="false">
      <c r="F156" s="84" t="n">
        <v>7</v>
      </c>
      <c r="G156" s="82" t="str">
        <f aca="false">CONCATENATE(B139," &lt;&lt;&lt;vs.&gt;&gt;&gt; ",B142)</f>
        <v>Frei_12 - Frei_32 &lt;&lt;&lt;vs.&gt;&gt;&gt; Frei_15 - Frei_35</v>
      </c>
      <c r="H156" s="85"/>
      <c r="I156" s="86" t="s">
        <v>121</v>
      </c>
      <c r="J156" s="87"/>
    </row>
    <row r="157" customFormat="false" ht="15" hidden="false" customHeight="false" outlineLevel="0" collapsed="false">
      <c r="F157" s="84" t="n">
        <v>8</v>
      </c>
      <c r="G157" s="82" t="str">
        <f aca="false">CONCATENATE(B140," &lt;&lt;&lt;vs.&gt;&gt;&gt; ",B138)</f>
        <v>Frei_13 - Frei_33 &lt;&lt;&lt;vs.&gt;&gt;&gt; Frei_11 - Frei_31</v>
      </c>
      <c r="H157" s="85"/>
      <c r="I157" s="86" t="s">
        <v>121</v>
      </c>
      <c r="J157" s="87"/>
    </row>
    <row r="158" customFormat="false" ht="15" hidden="false" customHeight="false" outlineLevel="0" collapsed="false">
      <c r="F158" s="84" t="n">
        <v>9</v>
      </c>
      <c r="G158" s="82" t="str">
        <f aca="false">CONCATENATE(B142," &lt;&lt;&lt;vs.&gt;&gt;&gt; ",B141)</f>
        <v>Frei_15 - Frei_35 &lt;&lt;&lt;vs.&gt;&gt;&gt; Frei_14 - Frei_34</v>
      </c>
      <c r="H158" s="85"/>
      <c r="I158" s="86" t="s">
        <v>121</v>
      </c>
      <c r="J158" s="87"/>
    </row>
    <row r="159" customFormat="false" ht="15" hidden="false" customHeight="false" outlineLevel="0" collapsed="false">
      <c r="F159" s="84" t="n">
        <v>10</v>
      </c>
      <c r="G159" s="82" t="str">
        <f aca="false">CONCATENATE(B139," &lt;&lt;&lt;vs.&gt;&gt;&gt; ",B140)</f>
        <v>Frei_12 - Frei_32 &lt;&lt;&lt;vs.&gt;&gt;&gt; Frei_13 - Frei_33</v>
      </c>
      <c r="H159" s="85"/>
      <c r="I159" s="86" t="s">
        <v>121</v>
      </c>
      <c r="J159" s="87"/>
    </row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>
      <c r="A163" s="0" t="s">
        <v>162</v>
      </c>
    </row>
    <row r="164" customFormat="false" ht="15" hidden="true" customHeight="false" outlineLevel="0" collapsed="false"/>
    <row r="165" customFormat="false" ht="15" hidden="true" customHeight="false" outlineLevel="0" collapsed="false">
      <c r="A165" s="67" t="s">
        <v>104</v>
      </c>
      <c r="B165" s="67" t="s">
        <v>105</v>
      </c>
      <c r="C165" s="67" t="s">
        <v>106</v>
      </c>
      <c r="D165" s="67" t="s">
        <v>107</v>
      </c>
    </row>
    <row r="166" customFormat="false" ht="15" hidden="true" customHeight="false" outlineLevel="0" collapsed="false">
      <c r="A166" s="67" t="n">
        <f aca="false">RANK(C174,C174:C176,0)</f>
        <v>1</v>
      </c>
      <c r="B166" s="67" t="n">
        <f aca="false">RANK(D174,D174:D176,0)</f>
        <v>1</v>
      </c>
      <c r="C166" s="67" t="n">
        <f aca="false">A166+(B166/10)</f>
        <v>1.1</v>
      </c>
      <c r="D166" s="68" t="n">
        <f aca="false">IF(C166="","",RANK(C166,C166:C168,1)+ROW($A$1)%%)</f>
        <v>1.0001</v>
      </c>
    </row>
    <row r="167" customFormat="false" ht="15" hidden="true" customHeight="false" outlineLevel="0" collapsed="false">
      <c r="A167" s="67" t="n">
        <f aca="false">RANK(C175,C174:C176,0)</f>
        <v>1</v>
      </c>
      <c r="B167" s="67" t="n">
        <f aca="false">RANK(D175,D174:D176,0)</f>
        <v>1</v>
      </c>
      <c r="C167" s="67" t="n">
        <f aca="false">A167+(B167/10)</f>
        <v>1.1</v>
      </c>
      <c r="D167" s="68" t="n">
        <f aca="false">IF(C167="","",RANK(C167,C166:C168,1)+ROW($A$2)%%)</f>
        <v>1.0002</v>
      </c>
    </row>
    <row r="168" customFormat="false" ht="15" hidden="true" customHeight="false" outlineLevel="0" collapsed="false">
      <c r="A168" s="67" t="n">
        <f aca="false">RANK(C176,C174:C176,0)</f>
        <v>1</v>
      </c>
      <c r="B168" s="67" t="n">
        <f aca="false">RANK(D176,D174:D176,0)</f>
        <v>1</v>
      </c>
      <c r="C168" s="67" t="n">
        <f aca="false">A168+(B168/10)</f>
        <v>1.1</v>
      </c>
      <c r="D168" s="68" t="n">
        <f aca="false">IF(C168="","",RANK(C168,C166:C168,1)+ROW($A$3)%%)</f>
        <v>1.0003</v>
      </c>
    </row>
    <row r="169" customFormat="false" ht="15" hidden="true" customHeight="false" outlineLevel="0" collapsed="false">
      <c r="D169" s="102" t="n">
        <f aca="false">SUM(D166:D168)</f>
        <v>3.0006</v>
      </c>
      <c r="E169" s="103" t="n">
        <f aca="false">ROUND(D169,0)</f>
        <v>3</v>
      </c>
    </row>
    <row r="170" customFormat="false" ht="15" hidden="true" customHeight="false" outlineLevel="0" collapsed="false">
      <c r="D170" s="104" t="s">
        <v>163</v>
      </c>
      <c r="E170" s="105" t="s">
        <v>164</v>
      </c>
    </row>
    <row r="171" customFormat="false" ht="15" hidden="true" customHeight="false" outlineLevel="0" collapsed="false"/>
    <row r="172" customFormat="false" ht="15" hidden="true" customHeight="false" outlineLevel="0" collapsed="false">
      <c r="A172" s="70"/>
      <c r="B172" s="71" t="s">
        <v>110</v>
      </c>
      <c r="C172" s="70"/>
      <c r="D172" s="70"/>
    </row>
    <row r="173" customFormat="false" ht="15" hidden="true" customHeight="false" outlineLevel="0" collapsed="false">
      <c r="A173" s="70" t="s">
        <v>111</v>
      </c>
      <c r="B173" s="70"/>
      <c r="C173" s="70" t="s">
        <v>112</v>
      </c>
      <c r="D173" s="70" t="s">
        <v>113</v>
      </c>
      <c r="F173" s="50"/>
    </row>
    <row r="174" customFormat="false" ht="15" hidden="true" customHeight="false" outlineLevel="0" collapsed="false">
      <c r="A174" s="72" t="n">
        <f aca="false">D166</f>
        <v>1.0001</v>
      </c>
      <c r="B174" s="70" t="str">
        <f aca="false">B49</f>
        <v>Frei_3 - Frei_23</v>
      </c>
      <c r="C174" s="72" t="n">
        <f aca="false">C49</f>
        <v>0</v>
      </c>
      <c r="D174" s="70" t="n">
        <f aca="false">D49</f>
        <v>0</v>
      </c>
    </row>
    <row r="175" customFormat="false" ht="15" hidden="true" customHeight="false" outlineLevel="0" collapsed="false">
      <c r="A175" s="72" t="n">
        <f aca="false">D167</f>
        <v>1.0002</v>
      </c>
      <c r="B175" s="70" t="str">
        <f aca="false">B100</f>
        <v>Frei_8 - Frei_28</v>
      </c>
      <c r="C175" s="70" t="n">
        <f aca="false">C100</f>
        <v>0</v>
      </c>
      <c r="D175" s="70" t="n">
        <f aca="false">D100</f>
        <v>0</v>
      </c>
    </row>
    <row r="176" customFormat="false" ht="15" hidden="true" customHeight="false" outlineLevel="0" collapsed="false">
      <c r="A176" s="72" t="n">
        <f aca="false">D168</f>
        <v>1.0003</v>
      </c>
      <c r="B176" s="70" t="str">
        <f aca="false">B152</f>
        <v>Frei_13 - Frei_33</v>
      </c>
      <c r="C176" s="70" t="n">
        <f aca="false">C152</f>
        <v>0</v>
      </c>
      <c r="D176" s="70" t="n">
        <f aca="false">D152</f>
        <v>0</v>
      </c>
    </row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>
      <c r="A179" s="94" t="s">
        <v>165</v>
      </c>
    </row>
    <row r="180" customFormat="false" ht="15" hidden="true" customHeight="false" outlineLevel="0" collapsed="false">
      <c r="A180" s="76" t="s">
        <v>117</v>
      </c>
      <c r="B180" s="76" t="s">
        <v>118</v>
      </c>
      <c r="C180" s="76" t="s">
        <v>112</v>
      </c>
      <c r="D180" s="76" t="s">
        <v>113</v>
      </c>
    </row>
    <row r="181" customFormat="false" ht="15" hidden="true" customHeight="false" outlineLevel="0" collapsed="false">
      <c r="A181" s="81" t="n">
        <f aca="false">IF(ROW($A$1)&gt;COUNT(D166:D168),"",SMALL(D166:D168,ROW($A$1)))</f>
        <v>1.0001</v>
      </c>
      <c r="B181" s="82" t="str">
        <f aca="false">IF($A181="","",INDEX(B174:B176,MATCH($A181,$A174:A176,0)))</f>
        <v>Frei_3 - Frei_23</v>
      </c>
      <c r="C181" s="83" t="n">
        <f aca="false">VLOOKUP(B181,B174:D176,2,FALSE())</f>
        <v>0</v>
      </c>
      <c r="D181" s="83" t="n">
        <f aca="false">VLOOKUP(B181,B174:D176,3,FALSE())</f>
        <v>0</v>
      </c>
      <c r="L181" s="88"/>
      <c r="M181" s="88"/>
      <c r="N181" s="88"/>
    </row>
    <row r="182" customFormat="false" ht="15" hidden="true" customHeight="false" outlineLevel="0" collapsed="false">
      <c r="A182" s="81" t="n">
        <f aca="false">IF(ROW($A$2)&gt;COUNT(D166:D168),"",SMALL(D166:D168,ROW($A$2)))</f>
        <v>1.0002</v>
      </c>
      <c r="B182" s="82" t="str">
        <f aca="false">IF($A182="","",INDEX(B174:B176,MATCH($A182,$A174:A176,0)))</f>
        <v>Frei_8 - Frei_28</v>
      </c>
      <c r="C182" s="83" t="n">
        <f aca="false">VLOOKUP(B182,B174:D176,2,FALSE())</f>
        <v>0</v>
      </c>
      <c r="D182" s="83" t="n">
        <f aca="false">VLOOKUP(B182,B174:D176,3,FALSE())</f>
        <v>0</v>
      </c>
    </row>
    <row r="183" customFormat="false" ht="15" hidden="true" customHeight="false" outlineLevel="0" collapsed="false">
      <c r="A183" s="81" t="n">
        <f aca="false">IF(ROW($A$3)&gt;COUNT(D166:D168),"",SMALL(D166:D168,ROW($A$3)))</f>
        <v>1.0003</v>
      </c>
      <c r="B183" s="82" t="str">
        <f aca="false">IF($A183="","",INDEX(B174:B176,MATCH($A183,$A174:A176,0)))</f>
        <v>Frei_13 - Frei_33</v>
      </c>
      <c r="C183" s="83" t="n">
        <f aca="false">VLOOKUP(B183,B174:D176,2,FALSE())</f>
        <v>0</v>
      </c>
      <c r="D183" s="83" t="n">
        <f aca="false">VLOOKUP(B183,B174:D176,3,FALSE())</f>
        <v>0</v>
      </c>
    </row>
    <row r="184" customFormat="false" ht="15" hidden="true" customHeight="false" outlineLevel="0" collapsed="false"/>
    <row r="185" customFormat="false" ht="15" hidden="true" customHeight="false" outlineLevel="0" collapsed="false">
      <c r="A185" s="0" t="s">
        <v>114</v>
      </c>
    </row>
    <row r="186" customFormat="false" ht="15.75" hidden="false" customHeight="false" outlineLevel="0" collapsed="false"/>
    <row r="187" customFormat="false" ht="24" hidden="false" customHeight="false" outlineLevel="0" collapsed="false">
      <c r="A187" s="90" t="s">
        <v>125</v>
      </c>
      <c r="B187" s="91"/>
      <c r="C187" s="91"/>
      <c r="D187" s="91"/>
      <c r="E187" s="91"/>
      <c r="F187" s="91"/>
      <c r="G187" s="91"/>
      <c r="H187" s="91"/>
      <c r="I187" s="91"/>
      <c r="J187" s="92"/>
    </row>
    <row r="190" customFormat="false" ht="15" hidden="false" customHeight="false" outlineLevel="0" collapsed="false">
      <c r="A190" s="76" t="s">
        <v>46</v>
      </c>
      <c r="B190" s="76" t="s">
        <v>137</v>
      </c>
    </row>
    <row r="191" customFormat="false" ht="15" hidden="false" customHeight="false" outlineLevel="0" collapsed="false">
      <c r="A191" s="81" t="n">
        <v>1</v>
      </c>
      <c r="B191" s="82" t="str">
        <f aca="false">B47</f>
        <v>Frei_1 - Frei_21</v>
      </c>
    </row>
    <row r="192" customFormat="false" ht="15" hidden="false" customHeight="false" outlineLevel="0" collapsed="false">
      <c r="A192" s="81" t="n">
        <v>2</v>
      </c>
      <c r="B192" s="82" t="str">
        <f aca="false">B48</f>
        <v>Frei_2 - Frei_22</v>
      </c>
    </row>
    <row r="193" customFormat="false" ht="15" hidden="false" customHeight="false" outlineLevel="0" collapsed="false">
      <c r="A193" s="81" t="n">
        <v>3</v>
      </c>
      <c r="B193" s="82" t="str">
        <f aca="false">B98</f>
        <v>Frei_6 - Frei_26</v>
      </c>
    </row>
    <row r="194" customFormat="false" ht="15" hidden="false" customHeight="false" outlineLevel="0" collapsed="false">
      <c r="A194" s="81" t="n">
        <v>4</v>
      </c>
      <c r="B194" s="82" t="str">
        <f aca="false">B99</f>
        <v>Frei_7 - Frei_27</v>
      </c>
    </row>
    <row r="195" customFormat="false" ht="15" hidden="false" customHeight="false" outlineLevel="0" collapsed="false">
      <c r="A195" s="81" t="n">
        <v>5</v>
      </c>
      <c r="B195" s="82" t="str">
        <f aca="false">B150</f>
        <v>Frei_11 - Frei_31</v>
      </c>
    </row>
    <row r="196" customFormat="false" ht="15" hidden="false" customHeight="false" outlineLevel="0" collapsed="false">
      <c r="A196" s="81" t="n">
        <v>6</v>
      </c>
      <c r="B196" s="82" t="str">
        <f aca="false">B151</f>
        <v>Frei_12 - Frei_32</v>
      </c>
    </row>
    <row r="197" customFormat="false" ht="15" hidden="false" customHeight="false" outlineLevel="0" collapsed="false">
      <c r="A197" s="81" t="n">
        <v>7</v>
      </c>
      <c r="B197" s="82" t="str">
        <f aca="false">B181</f>
        <v>Frei_3 - Frei_23</v>
      </c>
      <c r="C197" s="106" t="str">
        <f aca="false">IF(E169=3,"Achtung siehe Kasten","")</f>
        <v>Achtung siehe Kasten</v>
      </c>
      <c r="D197" s="106"/>
    </row>
    <row r="198" customFormat="false" ht="15" hidden="false" customHeight="false" outlineLevel="0" collapsed="false">
      <c r="A198" s="81" t="n">
        <v>8</v>
      </c>
      <c r="B198" s="82" t="str">
        <f aca="false">B182</f>
        <v>Frei_8 - Frei_28</v>
      </c>
      <c r="C198" s="106" t="str">
        <f aca="false">IF(E169=3,"Achtung siehe Kasten","")</f>
        <v>Achtung siehe Kasten</v>
      </c>
      <c r="D198" s="106"/>
    </row>
    <row r="199" customFormat="false" ht="15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  <c r="BH199" s="94"/>
      <c r="BI199" s="94"/>
      <c r="BJ199" s="94"/>
      <c r="BK199" s="94"/>
      <c r="BL199" s="94"/>
      <c r="BM199" s="94"/>
      <c r="BN199" s="94"/>
      <c r="BO199" s="94"/>
      <c r="BP199" s="94"/>
      <c r="BQ199" s="94"/>
      <c r="BR199" s="94"/>
      <c r="BS199" s="94"/>
      <c r="BT199" s="94"/>
      <c r="BU199" s="94"/>
      <c r="BV199" s="94"/>
      <c r="BW199" s="94"/>
      <c r="BX199" s="94"/>
      <c r="BY199" s="94"/>
      <c r="BZ199" s="94"/>
      <c r="CA199" s="94"/>
      <c r="CB199" s="94"/>
      <c r="CC199" s="94"/>
      <c r="CD199" s="94"/>
      <c r="CE199" s="94"/>
      <c r="CF199" s="94"/>
      <c r="CG199" s="94"/>
      <c r="CH199" s="94"/>
      <c r="CI199" s="94"/>
      <c r="CJ199" s="94"/>
      <c r="CK199" s="94"/>
      <c r="CL199" s="94"/>
      <c r="CM199" s="94"/>
      <c r="CN199" s="94"/>
      <c r="CO199" s="94"/>
      <c r="CP199" s="94"/>
      <c r="CQ199" s="94"/>
      <c r="CR199" s="94"/>
      <c r="CS199" s="94"/>
      <c r="CT199" s="94"/>
      <c r="CU199" s="94"/>
      <c r="CV199" s="94"/>
      <c r="CW199" s="94"/>
      <c r="CX199" s="94"/>
      <c r="CY199" s="94"/>
      <c r="CZ199" s="94"/>
      <c r="DA199" s="94"/>
      <c r="DB199" s="94"/>
      <c r="DC199" s="94"/>
      <c r="DD199" s="94"/>
      <c r="DE199" s="94"/>
      <c r="DF199" s="94"/>
      <c r="DG199" s="94"/>
      <c r="DH199" s="94"/>
      <c r="DI199" s="94"/>
      <c r="DJ199" s="94"/>
      <c r="DK199" s="94"/>
      <c r="DL199" s="94"/>
      <c r="DM199" s="94"/>
      <c r="DN199" s="94"/>
      <c r="DO199" s="94"/>
      <c r="DP199" s="94"/>
      <c r="DQ199" s="94"/>
      <c r="DR199" s="94"/>
      <c r="DS199" s="94"/>
      <c r="DT199" s="94"/>
      <c r="DU199" s="94"/>
      <c r="DV199" s="94"/>
      <c r="DW199" s="94"/>
      <c r="DX199" s="94"/>
      <c r="DY199" s="94"/>
      <c r="DZ199" s="94"/>
      <c r="EA199" s="94"/>
      <c r="EB199" s="94"/>
      <c r="EC199" s="94"/>
      <c r="ED199" s="94"/>
      <c r="EE199" s="94"/>
      <c r="EF199" s="94"/>
      <c r="EG199" s="94"/>
      <c r="EH199" s="94"/>
      <c r="EI199" s="94"/>
      <c r="EJ199" s="94"/>
      <c r="EK199" s="94"/>
      <c r="EL199" s="94"/>
      <c r="EM199" s="94"/>
      <c r="EN199" s="94"/>
      <c r="EO199" s="94"/>
      <c r="EP199" s="94"/>
      <c r="EQ199" s="94"/>
      <c r="ER199" s="94"/>
      <c r="ES199" s="94"/>
      <c r="ET199" s="94"/>
      <c r="EU199" s="94"/>
      <c r="EV199" s="94"/>
      <c r="EW199" s="94"/>
      <c r="EX199" s="94"/>
      <c r="EY199" s="94"/>
      <c r="EZ199" s="94"/>
      <c r="FA199" s="94"/>
      <c r="FB199" s="94"/>
      <c r="FC199" s="94"/>
      <c r="FD199" s="94"/>
      <c r="FE199" s="94"/>
      <c r="FF199" s="94"/>
      <c r="FG199" s="94"/>
      <c r="FH199" s="94"/>
      <c r="FI199" s="94"/>
      <c r="FJ199" s="94"/>
      <c r="FK199" s="94"/>
      <c r="FL199" s="94"/>
      <c r="FM199" s="94"/>
      <c r="FN199" s="94"/>
      <c r="FO199" s="94"/>
      <c r="FP199" s="94"/>
      <c r="FQ199" s="94"/>
      <c r="FR199" s="94"/>
      <c r="FS199" s="94"/>
      <c r="FT199" s="94"/>
      <c r="FU199" s="94"/>
      <c r="FV199" s="94"/>
      <c r="FW199" s="94"/>
      <c r="FX199" s="94"/>
      <c r="FY199" s="94"/>
      <c r="FZ199" s="94"/>
      <c r="GA199" s="94"/>
      <c r="GB199" s="94"/>
      <c r="GC199" s="94"/>
      <c r="GD199" s="94"/>
      <c r="GE199" s="94"/>
      <c r="GF199" s="94"/>
      <c r="GG199" s="94"/>
      <c r="GH199" s="94"/>
      <c r="GI199" s="94"/>
      <c r="GJ199" s="94"/>
      <c r="GK199" s="94"/>
      <c r="GL199" s="94"/>
      <c r="GM199" s="94"/>
      <c r="GN199" s="94"/>
      <c r="GO199" s="94"/>
      <c r="GP199" s="94"/>
      <c r="GQ199" s="94"/>
      <c r="GR199" s="94"/>
      <c r="GS199" s="94"/>
      <c r="GT199" s="94"/>
      <c r="GU199" s="94"/>
      <c r="GV199" s="94"/>
      <c r="GW199" s="94"/>
      <c r="GX199" s="94"/>
      <c r="GY199" s="94"/>
      <c r="GZ199" s="94"/>
      <c r="HA199" s="94"/>
      <c r="HB199" s="94"/>
      <c r="HC199" s="94"/>
      <c r="HD199" s="94"/>
      <c r="HE199" s="94"/>
      <c r="HF199" s="94"/>
      <c r="HG199" s="94"/>
      <c r="HH199" s="94"/>
      <c r="HI199" s="94"/>
      <c r="HJ199" s="94"/>
      <c r="HK199" s="94"/>
      <c r="HL199" s="94"/>
      <c r="HM199" s="94"/>
      <c r="HN199" s="94"/>
      <c r="HO199" s="94"/>
      <c r="HP199" s="94"/>
      <c r="HQ199" s="94"/>
      <c r="HR199" s="94"/>
      <c r="HS199" s="94"/>
      <c r="HT199" s="94"/>
      <c r="HU199" s="94"/>
      <c r="HV199" s="94"/>
      <c r="HW199" s="94"/>
      <c r="HX199" s="94"/>
      <c r="HY199" s="94"/>
      <c r="HZ199" s="94"/>
      <c r="IA199" s="94"/>
      <c r="IB199" s="94"/>
      <c r="IC199" s="94"/>
      <c r="ID199" s="94"/>
      <c r="IE199" s="94"/>
      <c r="IF199" s="94"/>
      <c r="IG199" s="94"/>
      <c r="IH199" s="94"/>
      <c r="II199" s="94"/>
      <c r="IJ199" s="94"/>
      <c r="IK199" s="94"/>
      <c r="IL199" s="94"/>
      <c r="IM199" s="94"/>
      <c r="IN199" s="94"/>
      <c r="IO199" s="94"/>
      <c r="IP199" s="94"/>
      <c r="IQ199" s="94"/>
      <c r="IR199" s="94"/>
      <c r="IS199" s="94"/>
      <c r="IT199" s="94"/>
      <c r="IU199" s="94"/>
      <c r="IV199" s="94"/>
    </row>
    <row r="200" customFormat="false" ht="15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  <c r="BH200" s="94"/>
      <c r="BI200" s="94"/>
      <c r="BJ200" s="94"/>
      <c r="BK200" s="94"/>
      <c r="BL200" s="94"/>
      <c r="BM200" s="94"/>
      <c r="BN200" s="94"/>
      <c r="BO200" s="94"/>
      <c r="BP200" s="94"/>
      <c r="BQ200" s="94"/>
      <c r="BR200" s="94"/>
      <c r="BS200" s="94"/>
      <c r="BT200" s="94"/>
      <c r="BU200" s="94"/>
      <c r="BV200" s="94"/>
      <c r="BW200" s="94"/>
      <c r="BX200" s="94"/>
      <c r="BY200" s="94"/>
      <c r="BZ200" s="94"/>
      <c r="CA200" s="94"/>
      <c r="CB200" s="94"/>
      <c r="CC200" s="94"/>
      <c r="CD200" s="94"/>
      <c r="CE200" s="94"/>
      <c r="CF200" s="94"/>
      <c r="CG200" s="94"/>
      <c r="CH200" s="94"/>
      <c r="CI200" s="94"/>
      <c r="CJ200" s="94"/>
      <c r="CK200" s="94"/>
      <c r="CL200" s="94"/>
      <c r="CM200" s="94"/>
      <c r="CN200" s="94"/>
      <c r="CO200" s="94"/>
      <c r="CP200" s="94"/>
      <c r="CQ200" s="94"/>
      <c r="CR200" s="94"/>
      <c r="CS200" s="94"/>
      <c r="CT200" s="94"/>
      <c r="CU200" s="94"/>
      <c r="CV200" s="94"/>
      <c r="CW200" s="94"/>
      <c r="CX200" s="94"/>
      <c r="CY200" s="94"/>
      <c r="CZ200" s="94"/>
      <c r="DA200" s="94"/>
      <c r="DB200" s="94"/>
      <c r="DC200" s="94"/>
      <c r="DD200" s="94"/>
      <c r="DE200" s="94"/>
      <c r="DF200" s="94"/>
      <c r="DG200" s="94"/>
      <c r="DH200" s="94"/>
      <c r="DI200" s="94"/>
      <c r="DJ200" s="94"/>
      <c r="DK200" s="94"/>
      <c r="DL200" s="94"/>
      <c r="DM200" s="94"/>
      <c r="DN200" s="94"/>
      <c r="DO200" s="94"/>
      <c r="DP200" s="94"/>
      <c r="DQ200" s="94"/>
      <c r="DR200" s="94"/>
      <c r="DS200" s="94"/>
      <c r="DT200" s="94"/>
      <c r="DU200" s="94"/>
      <c r="DV200" s="94"/>
      <c r="DW200" s="94"/>
      <c r="DX200" s="94"/>
      <c r="DY200" s="94"/>
      <c r="DZ200" s="94"/>
      <c r="EA200" s="94"/>
      <c r="EB200" s="94"/>
      <c r="EC200" s="94"/>
      <c r="ED200" s="94"/>
      <c r="EE200" s="94"/>
      <c r="EF200" s="94"/>
      <c r="EG200" s="94"/>
      <c r="EH200" s="94"/>
      <c r="EI200" s="94"/>
      <c r="EJ200" s="94"/>
      <c r="EK200" s="94"/>
      <c r="EL200" s="94"/>
      <c r="EM200" s="94"/>
      <c r="EN200" s="94"/>
      <c r="EO200" s="94"/>
      <c r="EP200" s="94"/>
      <c r="EQ200" s="94"/>
      <c r="ER200" s="94"/>
      <c r="ES200" s="94"/>
      <c r="ET200" s="94"/>
      <c r="EU200" s="94"/>
      <c r="EV200" s="94"/>
      <c r="EW200" s="94"/>
      <c r="EX200" s="94"/>
      <c r="EY200" s="94"/>
      <c r="EZ200" s="94"/>
      <c r="FA200" s="94"/>
      <c r="FB200" s="94"/>
      <c r="FC200" s="94"/>
      <c r="FD200" s="94"/>
      <c r="FE200" s="94"/>
      <c r="FF200" s="94"/>
      <c r="FG200" s="94"/>
      <c r="FH200" s="94"/>
      <c r="FI200" s="94"/>
      <c r="FJ200" s="94"/>
      <c r="FK200" s="94"/>
      <c r="FL200" s="94"/>
      <c r="FM200" s="94"/>
      <c r="FN200" s="94"/>
      <c r="FO200" s="94"/>
      <c r="FP200" s="94"/>
      <c r="FQ200" s="94"/>
      <c r="FR200" s="94"/>
      <c r="FS200" s="94"/>
      <c r="FT200" s="94"/>
      <c r="FU200" s="94"/>
      <c r="FV200" s="94"/>
      <c r="FW200" s="94"/>
      <c r="FX200" s="94"/>
      <c r="FY200" s="94"/>
      <c r="FZ200" s="94"/>
      <c r="GA200" s="94"/>
      <c r="GB200" s="94"/>
      <c r="GC200" s="94"/>
      <c r="GD200" s="94"/>
      <c r="GE200" s="94"/>
      <c r="GF200" s="94"/>
      <c r="GG200" s="94"/>
      <c r="GH200" s="94"/>
      <c r="GI200" s="94"/>
      <c r="GJ200" s="94"/>
      <c r="GK200" s="94"/>
      <c r="GL200" s="94"/>
      <c r="GM200" s="94"/>
      <c r="GN200" s="94"/>
      <c r="GO200" s="94"/>
      <c r="GP200" s="94"/>
      <c r="GQ200" s="94"/>
      <c r="GR200" s="94"/>
      <c r="GS200" s="94"/>
      <c r="GT200" s="94"/>
      <c r="GU200" s="94"/>
      <c r="GV200" s="94"/>
      <c r="GW200" s="94"/>
      <c r="GX200" s="94"/>
      <c r="GY200" s="94"/>
      <c r="GZ200" s="94"/>
      <c r="HA200" s="94"/>
      <c r="HB200" s="94"/>
      <c r="HC200" s="94"/>
      <c r="HD200" s="94"/>
      <c r="HE200" s="94"/>
      <c r="HF200" s="94"/>
      <c r="HG200" s="94"/>
      <c r="HH200" s="94"/>
      <c r="HI200" s="94"/>
      <c r="HJ200" s="94"/>
      <c r="HK200" s="94"/>
      <c r="HL200" s="94"/>
      <c r="HM200" s="94"/>
      <c r="HN200" s="94"/>
      <c r="HO200" s="94"/>
      <c r="HP200" s="94"/>
      <c r="HQ200" s="94"/>
      <c r="HR200" s="94"/>
      <c r="HS200" s="94"/>
      <c r="HT200" s="94"/>
      <c r="HU200" s="94"/>
      <c r="HV200" s="94"/>
      <c r="HW200" s="94"/>
      <c r="HX200" s="94"/>
      <c r="HY200" s="94"/>
      <c r="HZ200" s="94"/>
      <c r="IA200" s="94"/>
      <c r="IB200" s="94"/>
      <c r="IC200" s="94"/>
      <c r="ID200" s="94"/>
      <c r="IE200" s="94"/>
      <c r="IF200" s="94"/>
      <c r="IG200" s="94"/>
      <c r="IH200" s="94"/>
      <c r="II200" s="94"/>
      <c r="IJ200" s="94"/>
      <c r="IK200" s="94"/>
      <c r="IL200" s="94"/>
      <c r="IM200" s="94"/>
      <c r="IN200" s="94"/>
      <c r="IO200" s="94"/>
      <c r="IP200" s="94"/>
      <c r="IQ200" s="94"/>
      <c r="IR200" s="94"/>
      <c r="IS200" s="94"/>
      <c r="IT200" s="94"/>
      <c r="IU200" s="94"/>
      <c r="IV200" s="94"/>
    </row>
    <row r="201" customFormat="false" ht="21" hidden="false" customHeight="true" outlineLevel="0" collapsed="false">
      <c r="A201" s="94" t="s">
        <v>138</v>
      </c>
    </row>
    <row r="202" customFormat="false" ht="50.25" hidden="false" customHeight="true" outlineLevel="0" collapsed="false">
      <c r="A202" s="107" t="str">
        <f aca="false">IF(E169=3,"Alle drittplatzierten sind punkt und torgleich! Bitte auslosen","Alle drittplatzierten haben unterschiedliche Ergebnisse --&gt; Finalisten können ohne Probleme gebildet werden")</f>
        <v>Alle drittplatzierten sind punkt und torgleich! Bitte auslosen</v>
      </c>
      <c r="B202" s="107"/>
    </row>
  </sheetData>
  <sheetProtection sheet="true" password="bee8" selectLockedCells="true"/>
  <mergeCells count="4">
    <mergeCell ref="A41:J41"/>
    <mergeCell ref="C197:D197"/>
    <mergeCell ref="C198:D198"/>
    <mergeCell ref="A202:B2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N3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40.42"/>
    <col collapsed="false" customWidth="true" hidden="false" outlineLevel="0" max="4" min="4" style="0" width="75.85"/>
    <col collapsed="false" customWidth="true" hidden="false" outlineLevel="0" max="5" min="5" style="0" width="3.28"/>
    <col collapsed="false" customWidth="true" hidden="false" outlineLevel="0" max="6" min="6" style="0" width="1.99"/>
    <col collapsed="false" customWidth="true" hidden="false" outlineLevel="0" max="7" min="7" style="0" width="3.28"/>
    <col collapsed="false" customWidth="true" hidden="false" outlineLevel="0" max="8" min="8" style="0" width="11.42"/>
    <col collapsed="false" customWidth="true" hidden="true" outlineLevel="0" max="9" min="9" style="0" width="17.42"/>
    <col collapsed="false" customWidth="true" hidden="true" outlineLevel="0" max="14" min="10" style="0" width="11.42"/>
    <col collapsed="false" customWidth="true" hidden="false" outlineLevel="0" max="15" min="15" style="0" width="11.42"/>
  </cols>
  <sheetData>
    <row r="1" customFormat="false" ht="15.75" hidden="false" customHeight="false" outlineLevel="0" collapsed="false"/>
    <row r="2" customFormat="false" ht="24" hidden="false" customHeight="false" outlineLevel="0" collapsed="false">
      <c r="B2" s="73" t="s">
        <v>166</v>
      </c>
      <c r="C2" s="73"/>
      <c r="D2" s="73"/>
      <c r="E2" s="73"/>
      <c r="F2" s="73"/>
      <c r="G2" s="73"/>
    </row>
    <row r="5" customFormat="false" ht="23.25" hidden="false" customHeight="false" outlineLevel="0" collapsed="false">
      <c r="B5" s="74" t="s">
        <v>140</v>
      </c>
      <c r="C5" s="75"/>
      <c r="D5" s="74"/>
      <c r="E5" s="75"/>
      <c r="F5" s="74"/>
      <c r="G5" s="75"/>
      <c r="M5" s="0" t="s">
        <v>141</v>
      </c>
    </row>
    <row r="6" customFormat="false" ht="15" hidden="false" customHeight="false" outlineLevel="0" collapsed="false">
      <c r="B6" s="76" t="s">
        <v>109</v>
      </c>
      <c r="C6" s="76"/>
      <c r="D6" s="77" t="s">
        <v>119</v>
      </c>
      <c r="E6" s="78" t="s">
        <v>120</v>
      </c>
      <c r="F6" s="79"/>
      <c r="G6" s="80"/>
    </row>
    <row r="7" customFormat="false" ht="15" hidden="false" customHeight="false" outlineLevel="0" collapsed="false">
      <c r="B7" s="84" t="n">
        <v>1</v>
      </c>
      <c r="C7" s="84" t="s">
        <v>167</v>
      </c>
      <c r="D7" s="82" t="str">
        <f aca="false">CONCATENATE(Vorrunde_12312312!B47," &lt;&lt;&lt;vs.&gt;&gt;&gt; ",Vorrunde_12312312!B198)</f>
        <v>Frei_1 - Frei_21 &lt;&lt;&lt;vs.&gt;&gt;&gt; Frei_8 - Frei_28</v>
      </c>
      <c r="E7" s="85"/>
      <c r="F7" s="86" t="s">
        <v>121</v>
      </c>
      <c r="G7" s="87"/>
      <c r="I7" s="0" t="str">
        <f aca="false">IF(E7=G7,"",IF(E7&gt;G7,Vorrunde_12312312!B47,Vorrunde_12312312!B100))</f>
        <v/>
      </c>
      <c r="M7" s="0" t="s">
        <v>143</v>
      </c>
      <c r="N7" s="0" t="s">
        <v>144</v>
      </c>
    </row>
    <row r="8" customFormat="false" ht="15" hidden="false" customHeight="false" outlineLevel="0" collapsed="false">
      <c r="B8" s="84" t="n">
        <v>2</v>
      </c>
      <c r="C8" s="84" t="s">
        <v>168</v>
      </c>
      <c r="D8" s="82" t="str">
        <f aca="false">CONCATENATE(Vorrunde_12312312!B98," &lt;&lt;&lt;vs.&gt;&gt;&gt; ",Vorrunde_12312312!B197)</f>
        <v>Frei_6 - Frei_26 &lt;&lt;&lt;vs.&gt;&gt;&gt; Frei_3 - Frei_23</v>
      </c>
      <c r="E8" s="85"/>
      <c r="F8" s="86" t="s">
        <v>121</v>
      </c>
      <c r="G8" s="87"/>
      <c r="I8" s="0" t="str">
        <f aca="false">IF(E8=G8,"",IF(E8&gt;G8,Vorrunde_12312312!B98,Vorrunde_12312312!B49))</f>
        <v/>
      </c>
      <c r="M8" s="0" t="n">
        <v>1</v>
      </c>
      <c r="N8" s="0" t="str">
        <f aca="false">J26</f>
        <v/>
      </c>
    </row>
    <row r="9" customFormat="false" ht="15" hidden="false" customHeight="false" outlineLevel="0" collapsed="false">
      <c r="B9" s="84" t="n">
        <v>3</v>
      </c>
      <c r="C9" s="84" t="s">
        <v>169</v>
      </c>
      <c r="D9" s="82" t="str">
        <f aca="false">CONCATENATE(Vorrunde_12312312!B150," &lt;&lt;&lt;vs.&gt;&gt;&gt; ",Vorrunde_12312312!B48)</f>
        <v>Frei_11 - Frei_31 &lt;&lt;&lt;vs.&gt;&gt;&gt; Frei_2 - Frei_22</v>
      </c>
      <c r="E9" s="85"/>
      <c r="F9" s="86" t="s">
        <v>121</v>
      </c>
      <c r="G9" s="87"/>
      <c r="I9" s="0" t="str">
        <f aca="false">IF(E9=G9,"",IF(E9&gt;G9,Vorrunde_12312312!B150,Vorrunde_12312312!B48))</f>
        <v/>
      </c>
      <c r="M9" s="0" t="n">
        <v>2</v>
      </c>
      <c r="N9" s="0" t="str">
        <f aca="false">I26</f>
        <v/>
      </c>
    </row>
    <row r="10" customFormat="false" ht="15" hidden="false" customHeight="false" outlineLevel="0" collapsed="false">
      <c r="B10" s="84" t="n">
        <v>4</v>
      </c>
      <c r="C10" s="84" t="s">
        <v>170</v>
      </c>
      <c r="D10" s="82" t="str">
        <f aca="false">CONCATENATE(Vorrunde_12312312!B99," &lt;&lt;&lt;vs.&gt;&gt;&gt; ",Vorrunde_12312312!B151)</f>
        <v>Frei_7 - Frei_27 &lt;&lt;&lt;vs.&gt;&gt;&gt; Frei_12 - Frei_32</v>
      </c>
      <c r="E10" s="85"/>
      <c r="F10" s="86" t="s">
        <v>121</v>
      </c>
      <c r="G10" s="87"/>
      <c r="I10" s="0" t="str">
        <f aca="false">IF(E10=G10,"",IF(E10&gt;G10,Vorrunde_12312312!B99,Vorrunde_12312312!B151))</f>
        <v/>
      </c>
      <c r="M10" s="0" t="n">
        <v>3</v>
      </c>
      <c r="N10" s="0" t="str">
        <f aca="false">I21</f>
        <v/>
      </c>
    </row>
    <row r="11" customFormat="false" ht="15" hidden="false" customHeight="false" outlineLevel="0" collapsed="false">
      <c r="M11" s="0" t="n">
        <v>4</v>
      </c>
      <c r="N11" s="0" t="str">
        <f aca="false">J21</f>
        <v/>
      </c>
    </row>
    <row r="13" customFormat="false" ht="23.25" hidden="false" customHeight="false" outlineLevel="0" collapsed="false">
      <c r="B13" s="74" t="s">
        <v>148</v>
      </c>
      <c r="C13" s="75"/>
      <c r="D13" s="74"/>
      <c r="E13" s="75"/>
      <c r="F13" s="74"/>
      <c r="G13" s="75"/>
    </row>
    <row r="14" customFormat="false" ht="15" hidden="false" customHeight="false" outlineLevel="0" collapsed="false">
      <c r="B14" s="76" t="s">
        <v>109</v>
      </c>
      <c r="C14" s="76"/>
      <c r="D14" s="77" t="s">
        <v>119</v>
      </c>
      <c r="E14" s="78" t="s">
        <v>120</v>
      </c>
      <c r="F14" s="79"/>
      <c r="G14" s="80"/>
      <c r="I14" s="0" t="s">
        <v>149</v>
      </c>
      <c r="J14" s="0" t="s">
        <v>150</v>
      </c>
    </row>
    <row r="15" customFormat="false" ht="15" hidden="false" customHeight="false" outlineLevel="0" collapsed="false">
      <c r="B15" s="84" t="n">
        <v>1</v>
      </c>
      <c r="C15" s="84" t="s">
        <v>151</v>
      </c>
      <c r="D15" s="82" t="str">
        <f aca="false">CONCATENATE(I7," &lt;&lt;&lt;vs.&gt;&gt;&gt; ",I9)</f>
        <v> &lt;&lt;&lt;vs.&gt;&gt;&gt; </v>
      </c>
      <c r="E15" s="85"/>
      <c r="F15" s="86" t="s">
        <v>121</v>
      </c>
      <c r="G15" s="87"/>
      <c r="I15" s="0" t="str">
        <f aca="false">IF(E15=G15,"",IF(E15&gt;G15,I7,I9))</f>
        <v/>
      </c>
      <c r="J15" s="0" t="str">
        <f aca="false">IF(E15=G15,"",IF(E15&lt;G15,I7,I9))</f>
        <v/>
      </c>
    </row>
    <row r="16" customFormat="false" ht="15" hidden="false" customHeight="false" outlineLevel="0" collapsed="false">
      <c r="B16" s="84" t="n">
        <v>2</v>
      </c>
      <c r="C16" s="84" t="s">
        <v>152</v>
      </c>
      <c r="D16" s="82" t="str">
        <f aca="false">CONCATENATE(I8," &lt;&lt;&lt;vs.&gt;&gt;&gt; ",I10)</f>
        <v> &lt;&lt;&lt;vs.&gt;&gt;&gt; </v>
      </c>
      <c r="E16" s="85"/>
      <c r="F16" s="86" t="s">
        <v>121</v>
      </c>
      <c r="G16" s="87"/>
      <c r="I16" s="0" t="str">
        <f aca="false">IF(E16=G16,"",IF(E16&gt;G16,I8,I10))</f>
        <v/>
      </c>
      <c r="J16" s="0" t="str">
        <f aca="false">IF(E16=G16,"",IF(E16&lt;G16,I8,I10))</f>
        <v/>
      </c>
    </row>
    <row r="19" customFormat="false" ht="23.25" hidden="false" customHeight="false" outlineLevel="0" collapsed="false">
      <c r="B19" s="74" t="s">
        <v>153</v>
      </c>
      <c r="C19" s="75"/>
      <c r="D19" s="74"/>
      <c r="E19" s="75"/>
      <c r="F19" s="74"/>
      <c r="G19" s="75"/>
    </row>
    <row r="20" customFormat="false" ht="15" hidden="false" customHeight="false" outlineLevel="0" collapsed="false">
      <c r="B20" s="76" t="s">
        <v>109</v>
      </c>
      <c r="C20" s="76"/>
      <c r="D20" s="77" t="s">
        <v>119</v>
      </c>
      <c r="E20" s="78" t="s">
        <v>120</v>
      </c>
      <c r="F20" s="79"/>
      <c r="G20" s="80"/>
    </row>
    <row r="21" customFormat="false" ht="15" hidden="false" customHeight="false" outlineLevel="0" collapsed="false">
      <c r="B21" s="84" t="n">
        <v>1</v>
      </c>
      <c r="C21" s="84" t="s">
        <v>154</v>
      </c>
      <c r="D21" s="82" t="str">
        <f aca="false">CONCATENATE(J15," &lt;&lt;&lt;vs.&gt;&gt;&gt; ",J16)</f>
        <v> &lt;&lt;&lt;vs.&gt;&gt;&gt; </v>
      </c>
      <c r="E21" s="85"/>
      <c r="F21" s="86" t="s">
        <v>121</v>
      </c>
      <c r="G21" s="87"/>
      <c r="I21" s="0" t="str">
        <f aca="false">IF(E21=G21,"",IF(E21&gt;G21,J15,J16))</f>
        <v/>
      </c>
      <c r="J21" s="0" t="str">
        <f aca="false">IF(E21=G21,"",IF(E21&gt;G21,J16,J15))</f>
        <v/>
      </c>
    </row>
    <row r="24" customFormat="false" ht="23.25" hidden="false" customHeight="false" outlineLevel="0" collapsed="false">
      <c r="B24" s="74" t="s">
        <v>155</v>
      </c>
      <c r="C24" s="75"/>
      <c r="D24" s="74"/>
      <c r="E24" s="75"/>
      <c r="F24" s="74"/>
      <c r="G24" s="75"/>
    </row>
    <row r="25" customFormat="false" ht="15" hidden="false" customHeight="false" outlineLevel="0" collapsed="false">
      <c r="B25" s="76" t="s">
        <v>109</v>
      </c>
      <c r="C25" s="76"/>
      <c r="D25" s="77" t="s">
        <v>119</v>
      </c>
      <c r="E25" s="78" t="s">
        <v>120</v>
      </c>
      <c r="F25" s="79"/>
      <c r="G25" s="80"/>
    </row>
    <row r="26" customFormat="false" ht="15" hidden="false" customHeight="false" outlineLevel="0" collapsed="false">
      <c r="B26" s="84" t="n">
        <v>1</v>
      </c>
      <c r="C26" s="84" t="s">
        <v>156</v>
      </c>
      <c r="D26" s="82" t="str">
        <f aca="false">CONCATENATE(I15," &lt;&lt;&lt;vs.&gt;&gt;&gt; ",I16)</f>
        <v> &lt;&lt;&lt;vs.&gt;&gt;&gt; </v>
      </c>
      <c r="E26" s="85"/>
      <c r="F26" s="86" t="s">
        <v>121</v>
      </c>
      <c r="G26" s="87"/>
      <c r="I26" s="0" t="str">
        <f aca="false">IF(E26=G26,"",IF(E26&lt;G26,I15,I16))</f>
        <v/>
      </c>
      <c r="J26" s="0" t="str">
        <f aca="false">IF(E26=G26,"",IF(E26&gt;G26,I15,I16))</f>
        <v/>
      </c>
    </row>
    <row r="30" customFormat="false" ht="26.25" hidden="false" customHeight="false" outlineLevel="0" collapsed="false">
      <c r="B30" s="99" t="s">
        <v>157</v>
      </c>
      <c r="C30" s="99"/>
      <c r="D30" s="99"/>
      <c r="E30" s="99"/>
      <c r="F30" s="99"/>
      <c r="G30" s="99"/>
    </row>
    <row r="31" customFormat="false" ht="32.25" hidden="false" customHeight="false" outlineLevel="0" collapsed="false">
      <c r="B31" s="100" t="str">
        <f aca="false">CONCATENATE("Platz 1:"," ",J26,"")</f>
        <v>Platz 1: </v>
      </c>
      <c r="C31" s="100"/>
      <c r="D31" s="100"/>
      <c r="E31" s="100"/>
      <c r="F31" s="100"/>
      <c r="G31" s="100"/>
    </row>
    <row r="33" customFormat="false" ht="21" hidden="false" customHeight="false" outlineLevel="0" collapsed="false">
      <c r="B33" s="101" t="s">
        <v>158</v>
      </c>
      <c r="C33" s="101" t="str">
        <f aca="false">N9</f>
        <v/>
      </c>
      <c r="D33" s="101"/>
      <c r="E33" s="101"/>
      <c r="F33" s="101"/>
      <c r="G33" s="101"/>
    </row>
    <row r="34" customFormat="false" ht="21" hidden="false" customHeight="false" outlineLevel="0" collapsed="false">
      <c r="B34" s="101" t="s">
        <v>159</v>
      </c>
      <c r="C34" s="101" t="str">
        <f aca="false">N10</f>
        <v/>
      </c>
      <c r="D34" s="101"/>
      <c r="E34" s="101"/>
      <c r="F34" s="101"/>
      <c r="G34" s="101"/>
    </row>
    <row r="35" customFormat="false" ht="21" hidden="false" customHeight="false" outlineLevel="0" collapsed="false">
      <c r="B35" s="101" t="s">
        <v>160</v>
      </c>
      <c r="C35" s="101" t="str">
        <f aca="false">N11</f>
        <v/>
      </c>
      <c r="D35" s="101"/>
      <c r="E35" s="101"/>
      <c r="F35" s="101"/>
      <c r="G35" s="101"/>
    </row>
  </sheetData>
  <sheetProtection sheet="true" password="bee8" selectLockedCells="true"/>
  <mergeCells count="3">
    <mergeCell ref="B2:G2"/>
    <mergeCell ref="B30:G30"/>
    <mergeCell ref="B31:G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4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47" activeCellId="0" sqref="H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28"/>
    <col collapsed="false" customWidth="true" hidden="false" outlineLevel="0" max="3" min="3" style="0" width="9.14"/>
    <col collapsed="false" customWidth="true" hidden="false" outlineLevel="0" max="5" min="4" style="0" width="10.71"/>
    <col collapsed="false" customWidth="true" hidden="false" outlineLevel="0" max="6" min="6" style="0" width="9.14"/>
    <col collapsed="false" customWidth="true" hidden="false" outlineLevel="0" max="7" min="7" style="0" width="62.99"/>
    <col collapsed="false" customWidth="true" hidden="false" outlineLevel="0" max="8" min="8" style="0" width="3.28"/>
    <col collapsed="false" customWidth="true" hidden="false" outlineLevel="0" max="9" min="9" style="0" width="1.99"/>
    <col collapsed="false" customWidth="true" hidden="false" outlineLevel="0" max="10" min="10" style="0" width="3.28"/>
    <col collapsed="false" customWidth="true" hidden="false" outlineLevel="0" max="12" min="12" style="0" width="22.99"/>
  </cols>
  <sheetData>
    <row r="1" customFormat="false" ht="15" hidden="true" customHeight="false" outlineLevel="0" collapsed="false">
      <c r="A1" s="64"/>
    </row>
    <row r="2" customFormat="false" ht="15" hidden="true" customHeight="false" outlineLevel="0" collapsed="false">
      <c r="A2" s="65"/>
    </row>
    <row r="3" customFormat="false" ht="15" hidden="true" customHeight="false" outlineLevel="0" collapsed="false">
      <c r="A3" s="65"/>
    </row>
    <row r="4" customFormat="false" ht="15" hidden="true" customHeight="false" outlineLevel="0" collapsed="false">
      <c r="A4" s="65"/>
    </row>
    <row r="5" customFormat="false" ht="15" hidden="true" customHeight="false" outlineLevel="0" collapsed="false">
      <c r="A5" s="65"/>
    </row>
    <row r="6" customFormat="false" ht="15" hidden="true" customHeight="false" outlineLevel="0" collapsed="false">
      <c r="A6" s="65"/>
    </row>
    <row r="7" customFormat="false" ht="15" hidden="true" customHeight="false" outlineLevel="0" collapsed="false">
      <c r="A7" s="65"/>
    </row>
    <row r="8" customFormat="false" ht="15.75" hidden="true" customHeight="false" outlineLevel="0" collapsed="false">
      <c r="A8" s="66"/>
    </row>
    <row r="9" customFormat="false" ht="15" hidden="true" customHeight="false" outlineLevel="0" collapsed="false">
      <c r="A9" s="0" t="s">
        <v>101</v>
      </c>
    </row>
    <row r="10" customFormat="false" ht="15" hidden="true" customHeight="false" outlineLevel="0" collapsed="false">
      <c r="A10" s="0" t="s">
        <v>102</v>
      </c>
      <c r="C10" s="0" t="s">
        <v>103</v>
      </c>
    </row>
    <row r="11" customFormat="false" ht="15" hidden="true" customHeight="false" outlineLevel="0" collapsed="false">
      <c r="A11" s="67" t="s">
        <v>104</v>
      </c>
      <c r="B11" s="67" t="s">
        <v>105</v>
      </c>
      <c r="C11" s="67" t="s">
        <v>106</v>
      </c>
      <c r="D11" s="67" t="s">
        <v>107</v>
      </c>
    </row>
    <row r="12" customFormat="false" ht="15" hidden="true" customHeight="false" outlineLevel="0" collapsed="false">
      <c r="A12" s="67" t="n">
        <f aca="false">RANK(C34,C34:C38,0)</f>
        <v>1</v>
      </c>
      <c r="B12" s="67" t="n">
        <f aca="false">RANK(D34,D34:D38,0)</f>
        <v>1</v>
      </c>
      <c r="C12" s="67" t="n">
        <f aca="false">A12+(B12/10)</f>
        <v>1.1</v>
      </c>
      <c r="D12" s="68" t="n">
        <f aca="false">IF(C12="","",RANK(C12,C12:C16,1)+ROW($A$1)%%)</f>
        <v>1.0001</v>
      </c>
    </row>
    <row r="13" customFormat="false" ht="15" hidden="true" customHeight="false" outlineLevel="0" collapsed="false">
      <c r="A13" s="67" t="n">
        <f aca="false">RANK(C35,C34:C38,0)</f>
        <v>1</v>
      </c>
      <c r="B13" s="67" t="n">
        <f aca="false">RANK(D35,D34:D38,0)</f>
        <v>1</v>
      </c>
      <c r="C13" s="67" t="n">
        <f aca="false">A13+(B13/10)</f>
        <v>1.1</v>
      </c>
      <c r="D13" s="68" t="n">
        <f aca="false">IF(C13="","",RANK(C13,C12:C16,1)+ROW($A$2)%%)</f>
        <v>1.0002</v>
      </c>
    </row>
    <row r="14" customFormat="false" ht="15" hidden="true" customHeight="false" outlineLevel="0" collapsed="false">
      <c r="A14" s="67" t="n">
        <f aca="false">RANK(C36,C34:C38,0)</f>
        <v>1</v>
      </c>
      <c r="B14" s="67" t="n">
        <f aca="false">RANK(D36,D34:D38,0)</f>
        <v>1</v>
      </c>
      <c r="C14" s="67" t="n">
        <f aca="false">A14+(B14/10)</f>
        <v>1.1</v>
      </c>
      <c r="D14" s="68" t="n">
        <f aca="false">IF(C14="","",RANK(C14,C12:C16,1)+ROW($A$3)%%)</f>
        <v>1.0003</v>
      </c>
    </row>
    <row r="15" customFormat="false" ht="15" hidden="true" customHeight="false" outlineLevel="0" collapsed="false">
      <c r="A15" s="67" t="n">
        <f aca="false">RANK(C37,C34:C38,0)</f>
        <v>1</v>
      </c>
      <c r="B15" s="67" t="n">
        <f aca="false">RANK(D37,D34:D38,0)</f>
        <v>1</v>
      </c>
      <c r="C15" s="67" t="n">
        <f aca="false">A15+(B15/10)</f>
        <v>1.1</v>
      </c>
      <c r="D15" s="68" t="n">
        <f aca="false">IF(C15="","",RANK(C15,C12:C16,1)+ROW($A$4)%%)</f>
        <v>1.0004</v>
      </c>
    </row>
    <row r="16" customFormat="false" ht="15" hidden="true" customHeight="false" outlineLevel="0" collapsed="false">
      <c r="A16" s="67" t="n">
        <f aca="false">RANK(C38,C34:C38,0)</f>
        <v>1</v>
      </c>
      <c r="B16" s="67" t="n">
        <f aca="false">RANK(D38,D34:D38,0)</f>
        <v>1</v>
      </c>
      <c r="C16" s="67" t="n">
        <f aca="false">A16+(B16/10)</f>
        <v>1.1</v>
      </c>
      <c r="D16" s="68" t="n">
        <f aca="false">IF(C16="","",RANK(C16,C12:C16,1)+ROW($A$5)%%)</f>
        <v>1.0005</v>
      </c>
    </row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>
      <c r="A19" s="69" t="s">
        <v>108</v>
      </c>
      <c r="B19" s="69"/>
      <c r="C19" s="0" t="s">
        <v>109</v>
      </c>
    </row>
    <row r="20" customFormat="false" ht="15" hidden="true" customHeight="false" outlineLevel="0" collapsed="false">
      <c r="A20" s="69" t="n">
        <f aca="false">IF(H47&gt;J47,Spielernamen_Einstellungen!$B$23,0)</f>
        <v>0</v>
      </c>
      <c r="B20" s="69" t="n">
        <f aca="false">IF(J47&gt;H47,Spielernamen_Einstellungen!$B$23,0)</f>
        <v>0</v>
      </c>
      <c r="C20" s="0" t="n">
        <v>1</v>
      </c>
    </row>
    <row r="21" customFormat="false" ht="15" hidden="true" customHeight="false" outlineLevel="0" collapsed="false">
      <c r="A21" s="69" t="n">
        <f aca="false">IF(H48&gt;J48,Spielernamen_Einstellungen!$B$23,0)</f>
        <v>0</v>
      </c>
      <c r="B21" s="69" t="n">
        <f aca="false">IF(J48&gt;H48,Spielernamen_Einstellungen!$B$23,0)</f>
        <v>0</v>
      </c>
      <c r="C21" s="0" t="n">
        <v>2</v>
      </c>
    </row>
    <row r="22" customFormat="false" ht="15" hidden="true" customHeight="false" outlineLevel="0" collapsed="false">
      <c r="A22" s="69" t="n">
        <f aca="false">IF(H49&gt;J49,Spielernamen_Einstellungen!$B$23,0)</f>
        <v>0</v>
      </c>
      <c r="B22" s="69" t="n">
        <f aca="false">IF(J49&gt;H49,Spielernamen_Einstellungen!$B$23,0)</f>
        <v>0</v>
      </c>
      <c r="C22" s="0" t="n">
        <v>3</v>
      </c>
    </row>
    <row r="23" customFormat="false" ht="15" hidden="true" customHeight="false" outlineLevel="0" collapsed="false">
      <c r="A23" s="69" t="n">
        <f aca="false">IF(H50&gt;J50,Spielernamen_Einstellungen!$B$23,0)</f>
        <v>0</v>
      </c>
      <c r="B23" s="69" t="n">
        <f aca="false">IF(J50&gt;H50,Spielernamen_Einstellungen!$B$23,0)</f>
        <v>0</v>
      </c>
      <c r="C23" s="0" t="n">
        <v>4</v>
      </c>
    </row>
    <row r="24" customFormat="false" ht="15" hidden="true" customHeight="false" outlineLevel="0" collapsed="false">
      <c r="A24" s="69" t="n">
        <f aca="false">IF(H51&gt;J51,Spielernamen_Einstellungen!$B$23,0)</f>
        <v>0</v>
      </c>
      <c r="B24" s="69" t="n">
        <f aca="false">IF(J51&gt;H51,Spielernamen_Einstellungen!$B$23,0)</f>
        <v>0</v>
      </c>
      <c r="C24" s="0" t="n">
        <v>5</v>
      </c>
    </row>
    <row r="25" customFormat="false" ht="15" hidden="true" customHeight="false" outlineLevel="0" collapsed="false">
      <c r="A25" s="69" t="n">
        <f aca="false">IF(H52&gt;J52,Spielernamen_Einstellungen!$B$23,0)</f>
        <v>0</v>
      </c>
      <c r="B25" s="69" t="n">
        <f aca="false">IF(J52&gt;H52,Spielernamen_Einstellungen!$B$23,0)</f>
        <v>0</v>
      </c>
      <c r="C25" s="0" t="n">
        <v>6</v>
      </c>
    </row>
    <row r="26" customFormat="false" ht="15" hidden="true" customHeight="false" outlineLevel="0" collapsed="false">
      <c r="A26" s="69" t="n">
        <f aca="false">IF(H53&gt;J53,Spielernamen_Einstellungen!$B$23,0)</f>
        <v>0</v>
      </c>
      <c r="B26" s="69" t="n">
        <f aca="false">IF(J53&gt;H53,Spielernamen_Einstellungen!$B$23,0)</f>
        <v>0</v>
      </c>
      <c r="C26" s="0" t="n">
        <v>7</v>
      </c>
    </row>
    <row r="27" customFormat="false" ht="15" hidden="true" customHeight="false" outlineLevel="0" collapsed="false">
      <c r="A27" s="69" t="n">
        <f aca="false">IF(H54&gt;J54,Spielernamen_Einstellungen!$B$23,0)</f>
        <v>0</v>
      </c>
      <c r="B27" s="69" t="n">
        <f aca="false">IF(J54&gt;H54,Spielernamen_Einstellungen!$B$23,0)</f>
        <v>0</v>
      </c>
      <c r="C27" s="0" t="n">
        <v>8</v>
      </c>
    </row>
    <row r="28" customFormat="false" ht="15" hidden="true" customHeight="false" outlineLevel="0" collapsed="false">
      <c r="A28" s="69" t="n">
        <f aca="false">IF(H55&gt;J55,Spielernamen_Einstellungen!$B$23,0)</f>
        <v>0</v>
      </c>
      <c r="B28" s="69" t="n">
        <f aca="false">IF(J55&gt;H55,Spielernamen_Einstellungen!$B$23,0)</f>
        <v>0</v>
      </c>
      <c r="C28" s="0" t="n">
        <v>9</v>
      </c>
    </row>
    <row r="29" customFormat="false" ht="15" hidden="true" customHeight="false" outlineLevel="0" collapsed="false">
      <c r="A29" s="69" t="n">
        <f aca="false">IF(H56&gt;J56,Spielernamen_Einstellungen!$B$23,0)</f>
        <v>0</v>
      </c>
      <c r="B29" s="69" t="n">
        <f aca="false">IF(J56&gt;H56,Spielernamen_Einstellungen!$B$23,0)</f>
        <v>0</v>
      </c>
      <c r="C29" s="0" t="n">
        <v>10</v>
      </c>
    </row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>
      <c r="A32" s="70"/>
      <c r="B32" s="71" t="s">
        <v>110</v>
      </c>
      <c r="C32" s="70"/>
      <c r="D32" s="70"/>
    </row>
    <row r="33" customFormat="false" ht="15" hidden="true" customHeight="false" outlineLevel="0" collapsed="false">
      <c r="A33" s="70" t="s">
        <v>111</v>
      </c>
      <c r="B33" s="70"/>
      <c r="C33" s="70" t="s">
        <v>112</v>
      </c>
      <c r="D33" s="70" t="s">
        <v>113</v>
      </c>
    </row>
    <row r="34" customFormat="false" ht="15" hidden="true" customHeight="false" outlineLevel="0" collapsed="false">
      <c r="A34" s="72" t="n">
        <f aca="false">D12</f>
        <v>1.0001</v>
      </c>
      <c r="B34" s="70" t="str">
        <f aca="false">Spielernamen_Einstellungen!I44</f>
        <v>Frei_1 - Frei_21</v>
      </c>
      <c r="C34" s="72" t="n">
        <f aca="false">A20+A22+A25+B27</f>
        <v>0</v>
      </c>
      <c r="D34" s="70" t="n">
        <f aca="false">H47+H49+H52-J47-J49-J52+J54-H54</f>
        <v>0</v>
      </c>
    </row>
    <row r="35" customFormat="false" ht="15" hidden="true" customHeight="false" outlineLevel="0" collapsed="false">
      <c r="A35" s="72" t="n">
        <f aca="false">D13</f>
        <v>1.0002</v>
      </c>
      <c r="B35" s="70" t="str">
        <f aca="false">Spielernamen_Einstellungen!I45</f>
        <v>Frei_2 - Frei_22</v>
      </c>
      <c r="C35" s="70" t="n">
        <f aca="false">B20+A23+A26+A29</f>
        <v>0</v>
      </c>
      <c r="D35" s="70" t="n">
        <f aca="false">J47-H47+H50-J50+H53-J53+H56-J56</f>
        <v>0</v>
      </c>
    </row>
    <row r="36" customFormat="false" ht="15" hidden="true" customHeight="false" outlineLevel="0" collapsed="false">
      <c r="A36" s="72" t="n">
        <f aca="false">D14</f>
        <v>1.0003</v>
      </c>
      <c r="B36" s="70" t="str">
        <f aca="false">Spielernamen_Einstellungen!I46</f>
        <v>Frei_3 - Frei_23</v>
      </c>
      <c r="C36" s="70" t="n">
        <f aca="false">A21+A24+A27+B29</f>
        <v>0</v>
      </c>
      <c r="D36" s="70" t="n">
        <f aca="false">H48-J48+H51-J51+H54-J54+J56-H56</f>
        <v>0</v>
      </c>
    </row>
    <row r="37" customFormat="false" ht="15" hidden="true" customHeight="false" outlineLevel="0" collapsed="false">
      <c r="A37" s="72" t="n">
        <f aca="false">D15</f>
        <v>1.0004</v>
      </c>
      <c r="B37" s="70" t="str">
        <f aca="false">Spielernamen_Einstellungen!I47</f>
        <v>Frei_4 - Frei_24</v>
      </c>
      <c r="C37" s="70" t="n">
        <f aca="false">B21+B23+B25+B28</f>
        <v>0</v>
      </c>
      <c r="D37" s="70" t="n">
        <f aca="false">J48-H48+J50-H50+J52-H52+J55-H55</f>
        <v>0</v>
      </c>
    </row>
    <row r="38" customFormat="false" ht="15" hidden="true" customHeight="false" outlineLevel="0" collapsed="false">
      <c r="A38" s="72" t="n">
        <f aca="false">D16</f>
        <v>1.0005</v>
      </c>
      <c r="B38" s="70" t="str">
        <f aca="false">Spielernamen_Einstellungen!I48</f>
        <v>Frei_5 - Frei_25</v>
      </c>
      <c r="C38" s="70" t="n">
        <f aca="false">B22+B24+B26+A28</f>
        <v>0</v>
      </c>
      <c r="D38" s="70" t="n">
        <f aca="false">J49-H49+J51-H51+J53-H53+H55-J55</f>
        <v>0</v>
      </c>
    </row>
    <row r="39" customFormat="false" ht="15" hidden="true" customHeight="false" outlineLevel="0" collapsed="false">
      <c r="A39" s="0" t="s">
        <v>114</v>
      </c>
    </row>
    <row r="40" customFormat="false" ht="15.75" hidden="false" customHeight="false" outlineLevel="0" collapsed="false"/>
    <row r="41" customFormat="false" ht="24" hidden="false" customHeight="false" outlineLevel="0" collapsed="false">
      <c r="A41" s="73" t="s">
        <v>171</v>
      </c>
      <c r="B41" s="73"/>
      <c r="C41" s="73"/>
      <c r="D41" s="73"/>
      <c r="E41" s="73"/>
      <c r="F41" s="73"/>
      <c r="G41" s="73"/>
      <c r="H41" s="73"/>
      <c r="I41" s="73"/>
      <c r="J41" s="73"/>
    </row>
    <row r="44" customFormat="false" ht="23.25" hidden="false" customHeight="false" outlineLevel="0" collapsed="false">
      <c r="A44" s="74" t="s">
        <v>116</v>
      </c>
      <c r="B44" s="75"/>
      <c r="C44" s="75"/>
      <c r="D44" s="75"/>
      <c r="E44" s="75"/>
      <c r="F44" s="75"/>
      <c r="G44" s="75"/>
      <c r="H44" s="75"/>
      <c r="I44" s="75"/>
      <c r="J44" s="75"/>
    </row>
    <row r="46" customFormat="false" ht="15" hidden="false" customHeight="false" outlineLevel="0" collapsed="false">
      <c r="A46" s="76" t="s">
        <v>117</v>
      </c>
      <c r="B46" s="76" t="s">
        <v>118</v>
      </c>
      <c r="C46" s="76" t="s">
        <v>112</v>
      </c>
      <c r="D46" s="76" t="s">
        <v>113</v>
      </c>
      <c r="F46" s="76" t="s">
        <v>109</v>
      </c>
      <c r="G46" s="77" t="s">
        <v>119</v>
      </c>
      <c r="H46" s="78" t="s">
        <v>120</v>
      </c>
      <c r="I46" s="79"/>
      <c r="J46" s="80"/>
    </row>
    <row r="47" customFormat="false" ht="15" hidden="false" customHeight="false" outlineLevel="0" collapsed="false">
      <c r="A47" s="81" t="n">
        <f aca="false">IF(ROW($A$1)&gt;COUNT(D12:D16),"",SMALL(D12:D16,ROW($A$1)))</f>
        <v>1.0001</v>
      </c>
      <c r="B47" s="82" t="str">
        <f aca="false">IF($A47="","",INDEX(B34:B38,MATCH($A47,$A34:A38,0)))</f>
        <v>Frei_1 - Frei_21</v>
      </c>
      <c r="C47" s="83" t="n">
        <f aca="false">VLOOKUP(B47,B34:D38,2,FALSE())</f>
        <v>0</v>
      </c>
      <c r="D47" s="83" t="n">
        <f aca="false">VLOOKUP(B47,B34:D38,3,FALSE())</f>
        <v>0</v>
      </c>
      <c r="F47" s="84" t="n">
        <v>1</v>
      </c>
      <c r="G47" s="82" t="str">
        <f aca="false">CONCATENATE(B34," &lt;&lt;&lt;vs.&gt;&gt;&gt; ",B35)</f>
        <v>Frei_1 - Frei_21 &lt;&lt;&lt;vs.&gt;&gt;&gt; Frei_2 - Frei_22</v>
      </c>
      <c r="H47" s="85"/>
      <c r="I47" s="86" t="s">
        <v>121</v>
      </c>
      <c r="J47" s="87"/>
    </row>
    <row r="48" customFormat="false" ht="15" hidden="false" customHeight="false" outlineLevel="0" collapsed="false">
      <c r="A48" s="81" t="n">
        <f aca="false">IF(ROW($A$2)&gt;COUNT(D12:D16),"",SMALL(D12:D16,ROW($A$2)))</f>
        <v>1.0002</v>
      </c>
      <c r="B48" s="82" t="str">
        <f aca="false">IF($A48="","",INDEX(B34:B38,MATCH($A48,$A34:A38,0)))</f>
        <v>Frei_2 - Frei_22</v>
      </c>
      <c r="C48" s="83" t="n">
        <f aca="false">VLOOKUP(B48,B34:D38,2,FALSE())</f>
        <v>0</v>
      </c>
      <c r="D48" s="83" t="n">
        <f aca="false">VLOOKUP(B48,B34:D38,3,FALSE())</f>
        <v>0</v>
      </c>
      <c r="F48" s="84" t="n">
        <v>2</v>
      </c>
      <c r="G48" s="82" t="str">
        <f aca="false">CONCATENATE(B36," &lt;&lt;&lt;vs.&gt;&gt;&gt; ",B37)</f>
        <v>Frei_3 - Frei_23 &lt;&lt;&lt;vs.&gt;&gt;&gt; Frei_4 - Frei_24</v>
      </c>
      <c r="H48" s="85"/>
      <c r="I48" s="86" t="s">
        <v>121</v>
      </c>
      <c r="J48" s="87"/>
    </row>
    <row r="49" customFormat="false" ht="15" hidden="false" customHeight="false" outlineLevel="0" collapsed="false">
      <c r="A49" s="81" t="n">
        <f aca="false">IF(ROW($A$3)&gt;COUNT(D12:D16),"",SMALL(D12:D16,ROW($A$3)))</f>
        <v>1.0003</v>
      </c>
      <c r="B49" s="82" t="str">
        <f aca="false">IF($A49="","",INDEX(B34:B38,MATCH($A49,$A34:A38,0)))</f>
        <v>Frei_3 - Frei_23</v>
      </c>
      <c r="C49" s="83" t="n">
        <f aca="false">VLOOKUP(B49,B34:D38,2,FALSE())</f>
        <v>0</v>
      </c>
      <c r="D49" s="83" t="n">
        <f aca="false">VLOOKUP(B49,B34:D38,3,FALSE())</f>
        <v>0</v>
      </c>
      <c r="F49" s="84" t="n">
        <v>3</v>
      </c>
      <c r="G49" s="82" t="str">
        <f aca="false">CONCATENATE(B34," &lt;&lt;&lt;vs.&gt;&gt;&gt; ",B38)</f>
        <v>Frei_1 - Frei_21 &lt;&lt;&lt;vs.&gt;&gt;&gt; Frei_5 - Frei_25</v>
      </c>
      <c r="H49" s="85"/>
      <c r="I49" s="86" t="s">
        <v>121</v>
      </c>
      <c r="J49" s="87"/>
    </row>
    <row r="50" customFormat="false" ht="15" hidden="false" customHeight="false" outlineLevel="0" collapsed="false">
      <c r="A50" s="81" t="n">
        <f aca="false">IF(ROW($A$4)&gt;COUNT(D12:D16),"",SMALL(D12:D16,ROW($A$4)))</f>
        <v>1.0004</v>
      </c>
      <c r="B50" s="82" t="str">
        <f aca="false">IF($A50="","",INDEX(B34:B38,MATCH($A50,$A34:A38,0)))</f>
        <v>Frei_4 - Frei_24</v>
      </c>
      <c r="C50" s="83" t="n">
        <f aca="false">VLOOKUP(B50,B34:D38,2,FALSE())</f>
        <v>0</v>
      </c>
      <c r="D50" s="83" t="n">
        <f aca="false">VLOOKUP(B50,B34:D38,3,FALSE())</f>
        <v>0</v>
      </c>
      <c r="F50" s="84" t="n">
        <v>4</v>
      </c>
      <c r="G50" s="82" t="str">
        <f aca="false">CONCATENATE(B35," &lt;&lt;&lt;vs.&gt;&gt;&gt; ",B37)</f>
        <v>Frei_2 - Frei_22 &lt;&lt;&lt;vs.&gt;&gt;&gt; Frei_4 - Frei_24</v>
      </c>
      <c r="H50" s="85"/>
      <c r="I50" s="86" t="s">
        <v>121</v>
      </c>
      <c r="J50" s="87"/>
    </row>
    <row r="51" customFormat="false" ht="15" hidden="false" customHeight="false" outlineLevel="0" collapsed="false">
      <c r="A51" s="81" t="n">
        <f aca="false">IF(ROW($A$5)&gt;COUNT(D12:D16),"",SMALL(D12:D16,ROW($A$5)))</f>
        <v>1.0005</v>
      </c>
      <c r="B51" s="82" t="str">
        <f aca="false">IF($A51="","",INDEX(B34:B38,MATCH($A51,$A34:A38,0)))</f>
        <v>Frei_5 - Frei_25</v>
      </c>
      <c r="C51" s="83" t="n">
        <f aca="false">VLOOKUP(B51,B34:D38,2,FALSE())</f>
        <v>0</v>
      </c>
      <c r="D51" s="83" t="n">
        <f aca="false">VLOOKUP(B51,B34:D38,3,FALSE())</f>
        <v>0</v>
      </c>
      <c r="F51" s="84" t="n">
        <v>5</v>
      </c>
      <c r="G51" s="82" t="str">
        <f aca="false">CONCATENATE(B36," &lt;&lt;&lt;vs.&gt;&gt;&gt; ",B38)</f>
        <v>Frei_3 - Frei_23 &lt;&lt;&lt;vs.&gt;&gt;&gt; Frei_5 - Frei_25</v>
      </c>
      <c r="H51" s="85"/>
      <c r="I51" s="86" t="s">
        <v>121</v>
      </c>
      <c r="J51" s="87"/>
    </row>
    <row r="52" customFormat="false" ht="15" hidden="false" customHeight="false" outlineLevel="0" collapsed="false">
      <c r="F52" s="84" t="n">
        <v>6</v>
      </c>
      <c r="G52" s="82" t="str">
        <f aca="false">CONCATENATE(B34," &lt;&lt;&lt;vs.&gt;&gt;&gt; ",B37)</f>
        <v>Frei_1 - Frei_21 &lt;&lt;&lt;vs.&gt;&gt;&gt; Frei_4 - Frei_24</v>
      </c>
      <c r="H52" s="85"/>
      <c r="I52" s="86" t="s">
        <v>121</v>
      </c>
      <c r="J52" s="87"/>
    </row>
    <row r="53" customFormat="false" ht="15" hidden="false" customHeight="false" outlineLevel="0" collapsed="false">
      <c r="F53" s="84" t="n">
        <v>7</v>
      </c>
      <c r="G53" s="82" t="str">
        <f aca="false">CONCATENATE(B35," &lt;&lt;&lt;vs.&gt;&gt;&gt; ",B38)</f>
        <v>Frei_2 - Frei_22 &lt;&lt;&lt;vs.&gt;&gt;&gt; Frei_5 - Frei_25</v>
      </c>
      <c r="H53" s="85"/>
      <c r="I53" s="86" t="s">
        <v>121</v>
      </c>
      <c r="J53" s="87"/>
    </row>
    <row r="54" customFormat="false" ht="15" hidden="false" customHeight="false" outlineLevel="0" collapsed="false">
      <c r="F54" s="84" t="n">
        <v>8</v>
      </c>
      <c r="G54" s="82" t="str">
        <f aca="false">CONCATENATE(B36," &lt;&lt;&lt;vs.&gt;&gt;&gt; ",B34)</f>
        <v>Frei_3 - Frei_23 &lt;&lt;&lt;vs.&gt;&gt;&gt; Frei_1 - Frei_21</v>
      </c>
      <c r="H54" s="85"/>
      <c r="I54" s="86" t="s">
        <v>121</v>
      </c>
      <c r="J54" s="87"/>
    </row>
    <row r="55" customFormat="false" ht="15" hidden="false" customHeight="false" outlineLevel="0" collapsed="false">
      <c r="F55" s="84" t="n">
        <v>9</v>
      </c>
      <c r="G55" s="82" t="str">
        <f aca="false">CONCATENATE(B38," &lt;&lt;&lt;vs.&gt;&gt;&gt; ",B37)</f>
        <v>Frei_5 - Frei_25 &lt;&lt;&lt;vs.&gt;&gt;&gt; Frei_4 - Frei_24</v>
      </c>
      <c r="H55" s="85"/>
      <c r="I55" s="86" t="s">
        <v>121</v>
      </c>
      <c r="J55" s="87"/>
    </row>
    <row r="56" customFormat="false" ht="15" hidden="false" customHeight="false" outlineLevel="0" collapsed="false">
      <c r="F56" s="84" t="n">
        <v>10</v>
      </c>
      <c r="G56" s="82" t="str">
        <f aca="false">CONCATENATE(B35," &lt;&lt;&lt;vs.&gt;&gt;&gt; ",B36)</f>
        <v>Frei_2 - Frei_22 &lt;&lt;&lt;vs.&gt;&gt;&gt; Frei_3 - Frei_23</v>
      </c>
      <c r="H56" s="85"/>
      <c r="I56" s="86" t="s">
        <v>121</v>
      </c>
      <c r="J56" s="87"/>
    </row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>
      <c r="A61" s="0" t="s">
        <v>101</v>
      </c>
    </row>
    <row r="62" customFormat="false" ht="15" hidden="true" customHeight="false" outlineLevel="0" collapsed="false">
      <c r="A62" s="0" t="s">
        <v>102</v>
      </c>
      <c r="C62" s="0" t="s">
        <v>103</v>
      </c>
    </row>
    <row r="63" customFormat="false" ht="15" hidden="true" customHeight="false" outlineLevel="0" collapsed="false">
      <c r="A63" s="67" t="s">
        <v>104</v>
      </c>
      <c r="B63" s="67" t="s">
        <v>105</v>
      </c>
      <c r="C63" s="67" t="s">
        <v>106</v>
      </c>
      <c r="D63" s="67" t="s">
        <v>107</v>
      </c>
    </row>
    <row r="64" customFormat="false" ht="15" hidden="true" customHeight="false" outlineLevel="0" collapsed="false">
      <c r="A64" s="67" t="n">
        <f aca="false">RANK(C86,C86:C90,0)</f>
        <v>1</v>
      </c>
      <c r="B64" s="67" t="n">
        <f aca="false">RANK(D86,D86:D90,0)</f>
        <v>1</v>
      </c>
      <c r="C64" s="67" t="n">
        <f aca="false">A64+(B64/10)</f>
        <v>1.1</v>
      </c>
      <c r="D64" s="68" t="n">
        <f aca="false">IF(C64="","",RANK(C64,C64:C68,1)+ROW($A$1)%%)</f>
        <v>1.0001</v>
      </c>
    </row>
    <row r="65" customFormat="false" ht="15" hidden="true" customHeight="false" outlineLevel="0" collapsed="false">
      <c r="A65" s="67" t="n">
        <f aca="false">RANK(C87,C86:C90,0)</f>
        <v>1</v>
      </c>
      <c r="B65" s="67" t="n">
        <f aca="false">RANK(D87,D86:D90,0)</f>
        <v>1</v>
      </c>
      <c r="C65" s="67" t="n">
        <f aca="false">A65+(B65/10)</f>
        <v>1.1</v>
      </c>
      <c r="D65" s="68" t="n">
        <f aca="false">IF(C65="","",RANK(C65,C64:C68,1)+ROW($A$2)%%)</f>
        <v>1.0002</v>
      </c>
    </row>
    <row r="66" customFormat="false" ht="15" hidden="true" customHeight="false" outlineLevel="0" collapsed="false">
      <c r="A66" s="67" t="n">
        <f aca="false">RANK(C88,C86:C90,0)</f>
        <v>1</v>
      </c>
      <c r="B66" s="67" t="n">
        <f aca="false">RANK(D88,D86:D90,0)</f>
        <v>1</v>
      </c>
      <c r="C66" s="67" t="n">
        <f aca="false">A66+(B66/10)</f>
        <v>1.1</v>
      </c>
      <c r="D66" s="68" t="n">
        <f aca="false">IF(C66="","",RANK(C66,C64:C68,1)+ROW($A$3)%%)</f>
        <v>1.0003</v>
      </c>
    </row>
    <row r="67" customFormat="false" ht="15" hidden="true" customHeight="false" outlineLevel="0" collapsed="false">
      <c r="A67" s="67" t="n">
        <f aca="false">RANK(C89,C86:C90,0)</f>
        <v>1</v>
      </c>
      <c r="B67" s="67" t="n">
        <f aca="false">RANK(D89,D86:D90,0)</f>
        <v>1</v>
      </c>
      <c r="C67" s="67" t="n">
        <f aca="false">A67+(B67/10)</f>
        <v>1.1</v>
      </c>
      <c r="D67" s="68" t="n">
        <f aca="false">IF(C67="","",RANK(C67,C64:C68,1)+ROW($A$4)%%)</f>
        <v>1.0004</v>
      </c>
    </row>
    <row r="68" customFormat="false" ht="15" hidden="true" customHeight="false" outlineLevel="0" collapsed="false">
      <c r="A68" s="67" t="n">
        <f aca="false">RANK(C90,C86:C90,0)</f>
        <v>1</v>
      </c>
      <c r="B68" s="67" t="n">
        <f aca="false">RANK(D90,D86:D90,0)</f>
        <v>1</v>
      </c>
      <c r="C68" s="67" t="n">
        <f aca="false">A68+(B68/10)</f>
        <v>1.1</v>
      </c>
      <c r="D68" s="68" t="n">
        <f aca="false">IF(C68="","",RANK(C68,C64:C68,1)+ROW($A$5)%%)</f>
        <v>1.0005</v>
      </c>
    </row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>
      <c r="A71" s="69" t="s">
        <v>108</v>
      </c>
      <c r="B71" s="69"/>
      <c r="C71" s="0" t="s">
        <v>109</v>
      </c>
    </row>
    <row r="72" customFormat="false" ht="15" hidden="true" customHeight="false" outlineLevel="0" collapsed="false">
      <c r="A72" s="69" t="n">
        <f aca="false">IF(H98&gt;J98,Spielernamen_Einstellungen!$B$23,0)</f>
        <v>0</v>
      </c>
      <c r="B72" s="69" t="n">
        <f aca="false">IF(J98&gt;H98,Spielernamen_Einstellungen!$B$23,0)</f>
        <v>0</v>
      </c>
      <c r="C72" s="0" t="n">
        <v>1</v>
      </c>
    </row>
    <row r="73" customFormat="false" ht="15" hidden="true" customHeight="false" outlineLevel="0" collapsed="false">
      <c r="A73" s="69" t="n">
        <f aca="false">IF(H99&gt;J99,Spielernamen_Einstellungen!$B$23,0)</f>
        <v>0</v>
      </c>
      <c r="B73" s="69" t="n">
        <f aca="false">IF(J99&gt;H99,Spielernamen_Einstellungen!$B$23,0)</f>
        <v>0</v>
      </c>
      <c r="C73" s="0" t="n">
        <v>2</v>
      </c>
    </row>
    <row r="74" customFormat="false" ht="15" hidden="true" customHeight="false" outlineLevel="0" collapsed="false">
      <c r="A74" s="69" t="n">
        <f aca="false">IF(H100&gt;J100,Spielernamen_Einstellungen!$B$23,0)</f>
        <v>0</v>
      </c>
      <c r="B74" s="69" t="n">
        <f aca="false">IF(J100&gt;H100,Spielernamen_Einstellungen!$B$23,0)</f>
        <v>0</v>
      </c>
      <c r="C74" s="0" t="n">
        <v>3</v>
      </c>
    </row>
    <row r="75" customFormat="false" ht="15" hidden="true" customHeight="false" outlineLevel="0" collapsed="false">
      <c r="A75" s="69" t="n">
        <f aca="false">IF(H101&gt;J101,Spielernamen_Einstellungen!$B$23,0)</f>
        <v>0</v>
      </c>
      <c r="B75" s="69" t="n">
        <f aca="false">IF(J101&gt;H101,Spielernamen_Einstellungen!$B$23,0)</f>
        <v>0</v>
      </c>
      <c r="C75" s="0" t="n">
        <v>4</v>
      </c>
    </row>
    <row r="76" customFormat="false" ht="15" hidden="true" customHeight="false" outlineLevel="0" collapsed="false">
      <c r="A76" s="69" t="n">
        <f aca="false">IF(H102&gt;J102,Spielernamen_Einstellungen!$B$23,0)</f>
        <v>0</v>
      </c>
      <c r="B76" s="69" t="n">
        <f aca="false">IF(J102&gt;H102,Spielernamen_Einstellungen!$B$23,0)</f>
        <v>0</v>
      </c>
      <c r="C76" s="0" t="n">
        <v>5</v>
      </c>
    </row>
    <row r="77" customFormat="false" ht="15" hidden="true" customHeight="false" outlineLevel="0" collapsed="false">
      <c r="A77" s="69" t="n">
        <f aca="false">IF(H103&gt;J103,Spielernamen_Einstellungen!$B$23,0)</f>
        <v>0</v>
      </c>
      <c r="B77" s="69" t="n">
        <f aca="false">IF(J103&gt;H103,Spielernamen_Einstellungen!$B$23,0)</f>
        <v>0</v>
      </c>
      <c r="C77" s="0" t="n">
        <v>6</v>
      </c>
    </row>
    <row r="78" customFormat="false" ht="15" hidden="true" customHeight="false" outlineLevel="0" collapsed="false">
      <c r="A78" s="69" t="n">
        <f aca="false">IF(H104&gt;J104,Spielernamen_Einstellungen!$B$23,0)</f>
        <v>0</v>
      </c>
      <c r="B78" s="69" t="n">
        <f aca="false">IF(J104&gt;H104,Spielernamen_Einstellungen!$B$23,0)</f>
        <v>0</v>
      </c>
      <c r="C78" s="0" t="n">
        <v>7</v>
      </c>
    </row>
    <row r="79" customFormat="false" ht="15" hidden="true" customHeight="false" outlineLevel="0" collapsed="false">
      <c r="A79" s="69" t="n">
        <f aca="false">IF(H105&gt;J105,Spielernamen_Einstellungen!$B$23,0)</f>
        <v>0</v>
      </c>
      <c r="B79" s="69" t="n">
        <f aca="false">IF(J105&gt;H105,Spielernamen_Einstellungen!$B$23,0)</f>
        <v>0</v>
      </c>
      <c r="C79" s="0" t="n">
        <v>8</v>
      </c>
    </row>
    <row r="80" customFormat="false" ht="15" hidden="true" customHeight="false" outlineLevel="0" collapsed="false">
      <c r="A80" s="69" t="n">
        <f aca="false">IF(H106&gt;J106,Spielernamen_Einstellungen!$B$23,0)</f>
        <v>0</v>
      </c>
      <c r="B80" s="69" t="n">
        <f aca="false">IF(J106&gt;H106,Spielernamen_Einstellungen!$B$23,0)</f>
        <v>0</v>
      </c>
      <c r="C80" s="0" t="n">
        <v>9</v>
      </c>
    </row>
    <row r="81" customFormat="false" ht="15" hidden="true" customHeight="false" outlineLevel="0" collapsed="false">
      <c r="A81" s="69" t="n">
        <f aca="false">IF(H107&gt;J107,Spielernamen_Einstellungen!$B$23,0)</f>
        <v>0</v>
      </c>
      <c r="B81" s="69" t="n">
        <f aca="false">IF(J107&gt;H107,Spielernamen_Einstellungen!$B$23,0)</f>
        <v>0</v>
      </c>
      <c r="C81" s="0" t="n">
        <v>10</v>
      </c>
    </row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>
      <c r="A84" s="70"/>
      <c r="B84" s="71" t="s">
        <v>110</v>
      </c>
      <c r="C84" s="70"/>
      <c r="D84" s="70"/>
    </row>
    <row r="85" customFormat="false" ht="15" hidden="true" customHeight="false" outlineLevel="0" collapsed="false">
      <c r="A85" s="70" t="s">
        <v>111</v>
      </c>
      <c r="B85" s="70"/>
      <c r="C85" s="70" t="s">
        <v>112</v>
      </c>
      <c r="D85" s="70" t="s">
        <v>113</v>
      </c>
    </row>
    <row r="86" customFormat="false" ht="15" hidden="true" customHeight="false" outlineLevel="0" collapsed="false">
      <c r="A86" s="72" t="n">
        <f aca="false">D64</f>
        <v>1.0001</v>
      </c>
      <c r="B86" s="70" t="str">
        <f aca="false">Spielernamen_Einstellungen!J44</f>
        <v>Frei_6 - Frei_26</v>
      </c>
      <c r="C86" s="72" t="n">
        <f aca="false">A72+A74+A77+B79</f>
        <v>0</v>
      </c>
      <c r="D86" s="70" t="n">
        <f aca="false">H98+H100+H103-J98-J100-J103+J105-H105</f>
        <v>0</v>
      </c>
    </row>
    <row r="87" customFormat="false" ht="15" hidden="true" customHeight="false" outlineLevel="0" collapsed="false">
      <c r="A87" s="72" t="n">
        <f aca="false">D65</f>
        <v>1.0002</v>
      </c>
      <c r="B87" s="70" t="str">
        <f aca="false">Spielernamen_Einstellungen!J45</f>
        <v>Frei_7 - Frei_27</v>
      </c>
      <c r="C87" s="70" t="n">
        <f aca="false">B72+A75+A78+A81</f>
        <v>0</v>
      </c>
      <c r="D87" s="70" t="n">
        <f aca="false">J98-H98+H101-J101+H104-J104+H107-J107</f>
        <v>0</v>
      </c>
    </row>
    <row r="88" customFormat="false" ht="15" hidden="true" customHeight="false" outlineLevel="0" collapsed="false">
      <c r="A88" s="72" t="n">
        <f aca="false">D66</f>
        <v>1.0003</v>
      </c>
      <c r="B88" s="70" t="str">
        <f aca="false">Spielernamen_Einstellungen!J46</f>
        <v>Frei_8 - Frei_28</v>
      </c>
      <c r="C88" s="70" t="n">
        <f aca="false">A73+A76+A79+B81</f>
        <v>0</v>
      </c>
      <c r="D88" s="70" t="n">
        <f aca="false">H99-J99+H102-J102+H105-J105+J107-H107</f>
        <v>0</v>
      </c>
    </row>
    <row r="89" customFormat="false" ht="15" hidden="true" customHeight="false" outlineLevel="0" collapsed="false">
      <c r="A89" s="72" t="n">
        <f aca="false">D67</f>
        <v>1.0004</v>
      </c>
      <c r="B89" s="70" t="str">
        <f aca="false">Spielernamen_Einstellungen!J47</f>
        <v>Frei_9 - Frei_29</v>
      </c>
      <c r="C89" s="70" t="n">
        <f aca="false">B73+B75+B77+B80</f>
        <v>0</v>
      </c>
      <c r="D89" s="70" t="n">
        <f aca="false">J99-H99+J101-H101+J103-H103+J106-H106</f>
        <v>0</v>
      </c>
    </row>
    <row r="90" customFormat="false" ht="15" hidden="true" customHeight="false" outlineLevel="0" collapsed="false">
      <c r="A90" s="72" t="n">
        <f aca="false">D68</f>
        <v>1.0005</v>
      </c>
      <c r="B90" s="70" t="str">
        <f aca="false">Spielernamen_Einstellungen!J48</f>
        <v>Frei_10 - Frei_30</v>
      </c>
      <c r="C90" s="70" t="n">
        <f aca="false">B74+B76+B78+A80</f>
        <v>0</v>
      </c>
      <c r="D90" s="70" t="n">
        <f aca="false">J100-H100+J102-H102+J104-H104+H106-J106</f>
        <v>0</v>
      </c>
    </row>
    <row r="91" customFormat="false" ht="15" hidden="true" customHeight="false" outlineLevel="0" collapsed="false">
      <c r="A91" s="0" t="s">
        <v>114</v>
      </c>
    </row>
    <row r="92" customFormat="false" ht="15" hidden="true" customHeight="false" outlineLevel="0" collapsed="false"/>
    <row r="95" customFormat="false" ht="23.25" hidden="false" customHeight="false" outlineLevel="0" collapsed="false">
      <c r="A95" s="74" t="s">
        <v>122</v>
      </c>
      <c r="B95" s="75"/>
      <c r="C95" s="75"/>
      <c r="D95" s="75"/>
      <c r="E95" s="75"/>
      <c r="F95" s="75"/>
      <c r="G95" s="75"/>
      <c r="H95" s="75"/>
      <c r="I95" s="75"/>
      <c r="J95" s="75"/>
    </row>
    <row r="97" customFormat="false" ht="15" hidden="false" customHeight="false" outlineLevel="0" collapsed="false">
      <c r="A97" s="76" t="s">
        <v>117</v>
      </c>
      <c r="B97" s="76" t="s">
        <v>118</v>
      </c>
      <c r="C97" s="76" t="s">
        <v>112</v>
      </c>
      <c r="D97" s="76" t="s">
        <v>113</v>
      </c>
      <c r="F97" s="76" t="s">
        <v>109</v>
      </c>
      <c r="G97" s="77" t="s">
        <v>119</v>
      </c>
      <c r="H97" s="78" t="s">
        <v>120</v>
      </c>
      <c r="I97" s="79"/>
      <c r="J97" s="80"/>
    </row>
    <row r="98" customFormat="false" ht="15" hidden="false" customHeight="false" outlineLevel="0" collapsed="false">
      <c r="A98" s="81" t="n">
        <f aca="false">IF(ROW($A$1)&gt;COUNT(D64:D68),"",SMALL(D64:D68,ROW($A$1)))</f>
        <v>1.0001</v>
      </c>
      <c r="B98" s="82" t="str">
        <f aca="false">IF($A98="","",INDEX(B86:B90,MATCH($A98,$A86:A90,0)))</f>
        <v>Frei_6 - Frei_26</v>
      </c>
      <c r="C98" s="83" t="n">
        <f aca="false">VLOOKUP(B98,B86:D90,2,FALSE())</f>
        <v>0</v>
      </c>
      <c r="D98" s="83" t="n">
        <f aca="false">VLOOKUP(B98,B86:D90,3,FALSE())</f>
        <v>0</v>
      </c>
      <c r="F98" s="84" t="n">
        <v>1</v>
      </c>
      <c r="G98" s="82" t="str">
        <f aca="false">CONCATENATE(B86," &lt;&lt;&lt;vs.&gt;&gt;&gt; ",B87)</f>
        <v>Frei_6 - Frei_26 &lt;&lt;&lt;vs.&gt;&gt;&gt; Frei_7 - Frei_27</v>
      </c>
      <c r="H98" s="85"/>
      <c r="I98" s="86" t="s">
        <v>121</v>
      </c>
      <c r="J98" s="87"/>
    </row>
    <row r="99" customFormat="false" ht="15" hidden="false" customHeight="false" outlineLevel="0" collapsed="false">
      <c r="A99" s="81" t="n">
        <f aca="false">IF(ROW($A$2)&gt;COUNT(D64:D68),"",SMALL(D64:D68,ROW($A$2)))</f>
        <v>1.0002</v>
      </c>
      <c r="B99" s="82" t="str">
        <f aca="false">IF($A99="","",INDEX(B86:B90,MATCH($A99,$A86:A90,0)))</f>
        <v>Frei_7 - Frei_27</v>
      </c>
      <c r="C99" s="83" t="n">
        <f aca="false">VLOOKUP(B99,B86:D90,2,FALSE())</f>
        <v>0</v>
      </c>
      <c r="D99" s="83" t="n">
        <f aca="false">VLOOKUP(B99,B86:D90,3,FALSE())</f>
        <v>0</v>
      </c>
      <c r="F99" s="84" t="n">
        <v>2</v>
      </c>
      <c r="G99" s="82" t="str">
        <f aca="false">CONCATENATE(B88," &lt;&lt;&lt;vs.&gt;&gt;&gt; ",B89)</f>
        <v>Frei_8 - Frei_28 &lt;&lt;&lt;vs.&gt;&gt;&gt; Frei_9 - Frei_29</v>
      </c>
      <c r="H99" s="85"/>
      <c r="I99" s="86" t="s">
        <v>121</v>
      </c>
      <c r="J99" s="87"/>
    </row>
    <row r="100" customFormat="false" ht="15" hidden="false" customHeight="false" outlineLevel="0" collapsed="false">
      <c r="A100" s="81" t="n">
        <f aca="false">IF(ROW($A$3)&gt;COUNT(D64:D68),"",SMALL(D64:D68,ROW($A$3)))</f>
        <v>1.0003</v>
      </c>
      <c r="B100" s="82" t="str">
        <f aca="false">IF($A100="","",INDEX(B86:B90,MATCH($A100,$A86:A90,0)))</f>
        <v>Frei_8 - Frei_28</v>
      </c>
      <c r="C100" s="83" t="n">
        <f aca="false">VLOOKUP(B100,B86:D90,2,FALSE())</f>
        <v>0</v>
      </c>
      <c r="D100" s="83" t="n">
        <f aca="false">VLOOKUP(B100,B86:D90,3,FALSE())</f>
        <v>0</v>
      </c>
      <c r="F100" s="84" t="n">
        <v>3</v>
      </c>
      <c r="G100" s="82" t="str">
        <f aca="false">CONCATENATE(B86," &lt;&lt;&lt;vs.&gt;&gt;&gt; ",B90)</f>
        <v>Frei_6 - Frei_26 &lt;&lt;&lt;vs.&gt;&gt;&gt; Frei_10 - Frei_30</v>
      </c>
      <c r="H100" s="85"/>
      <c r="I100" s="86" t="s">
        <v>121</v>
      </c>
      <c r="J100" s="87"/>
    </row>
    <row r="101" customFormat="false" ht="15" hidden="false" customHeight="false" outlineLevel="0" collapsed="false">
      <c r="A101" s="81" t="n">
        <f aca="false">IF(ROW($A$4)&gt;COUNT(D64:D68),"",SMALL(D64:D68,ROW($A$4)))</f>
        <v>1.0004</v>
      </c>
      <c r="B101" s="82" t="str">
        <f aca="false">IF($A101="","",INDEX(B86:B90,MATCH($A101,$A86:A90,0)))</f>
        <v>Frei_9 - Frei_29</v>
      </c>
      <c r="C101" s="83" t="n">
        <f aca="false">VLOOKUP(B101,B86:D90,2,FALSE())</f>
        <v>0</v>
      </c>
      <c r="D101" s="83" t="n">
        <f aca="false">VLOOKUP(B101,B86:D90,3,FALSE())</f>
        <v>0</v>
      </c>
      <c r="F101" s="84" t="n">
        <v>4</v>
      </c>
      <c r="G101" s="82" t="str">
        <f aca="false">CONCATENATE(B87," &lt;&lt;&lt;vs.&gt;&gt;&gt; ",B89)</f>
        <v>Frei_7 - Frei_27 &lt;&lt;&lt;vs.&gt;&gt;&gt; Frei_9 - Frei_29</v>
      </c>
      <c r="H101" s="85"/>
      <c r="I101" s="86" t="s">
        <v>121</v>
      </c>
      <c r="J101" s="87"/>
    </row>
    <row r="102" customFormat="false" ht="15" hidden="false" customHeight="false" outlineLevel="0" collapsed="false">
      <c r="A102" s="81" t="n">
        <f aca="false">IF(ROW($A$5)&gt;COUNT(D64:D68),"",SMALL(D64:D68,ROW($A$5)))</f>
        <v>1.0005</v>
      </c>
      <c r="B102" s="82" t="str">
        <f aca="false">IF($A102="","",INDEX(B86:B90,MATCH($A102,$A86:A90,0)))</f>
        <v>Frei_10 - Frei_30</v>
      </c>
      <c r="C102" s="83" t="n">
        <f aca="false">VLOOKUP(B102,B86:D90,2,FALSE())</f>
        <v>0</v>
      </c>
      <c r="D102" s="83" t="n">
        <f aca="false">VLOOKUP(B102,B86:D90,3,FALSE())</f>
        <v>0</v>
      </c>
      <c r="F102" s="84" t="n">
        <v>5</v>
      </c>
      <c r="G102" s="82" t="str">
        <f aca="false">CONCATENATE(B88," &lt;&lt;&lt;vs.&gt;&gt;&gt; ",B90)</f>
        <v>Frei_8 - Frei_28 &lt;&lt;&lt;vs.&gt;&gt;&gt; Frei_10 - Frei_30</v>
      </c>
      <c r="H102" s="85"/>
      <c r="I102" s="86" t="s">
        <v>121</v>
      </c>
      <c r="J102" s="87"/>
    </row>
    <row r="103" customFormat="false" ht="15" hidden="false" customHeight="false" outlineLevel="0" collapsed="false">
      <c r="F103" s="84" t="n">
        <v>6</v>
      </c>
      <c r="G103" s="82" t="str">
        <f aca="false">CONCATENATE(B86," &lt;&lt;&lt;vs.&gt;&gt;&gt; ",B89)</f>
        <v>Frei_6 - Frei_26 &lt;&lt;&lt;vs.&gt;&gt;&gt; Frei_9 - Frei_29</v>
      </c>
      <c r="H103" s="85"/>
      <c r="I103" s="86" t="s">
        <v>121</v>
      </c>
      <c r="J103" s="87"/>
    </row>
    <row r="104" customFormat="false" ht="15" hidden="false" customHeight="false" outlineLevel="0" collapsed="false">
      <c r="F104" s="84" t="n">
        <v>7</v>
      </c>
      <c r="G104" s="82" t="str">
        <f aca="false">CONCATENATE(B87," &lt;&lt;&lt;vs.&gt;&gt;&gt; ",B90)</f>
        <v>Frei_7 - Frei_27 &lt;&lt;&lt;vs.&gt;&gt;&gt; Frei_10 - Frei_30</v>
      </c>
      <c r="H104" s="85"/>
      <c r="I104" s="86" t="s">
        <v>121</v>
      </c>
      <c r="J104" s="87"/>
    </row>
    <row r="105" customFormat="false" ht="15" hidden="false" customHeight="false" outlineLevel="0" collapsed="false">
      <c r="F105" s="84" t="n">
        <v>8</v>
      </c>
      <c r="G105" s="82" t="str">
        <f aca="false">CONCATENATE(B88," &lt;&lt;&lt;vs.&gt;&gt;&gt; ",B86)</f>
        <v>Frei_8 - Frei_28 &lt;&lt;&lt;vs.&gt;&gt;&gt; Frei_6 - Frei_26</v>
      </c>
      <c r="H105" s="85"/>
      <c r="I105" s="86" t="s">
        <v>121</v>
      </c>
      <c r="J105" s="87"/>
    </row>
    <row r="106" customFormat="false" ht="15" hidden="false" customHeight="false" outlineLevel="0" collapsed="false">
      <c r="F106" s="84" t="n">
        <v>9</v>
      </c>
      <c r="G106" s="82" t="str">
        <f aca="false">CONCATENATE(B90," &lt;&lt;&lt;vs.&gt;&gt;&gt; ",B89)</f>
        <v>Frei_10 - Frei_30 &lt;&lt;&lt;vs.&gt;&gt;&gt; Frei_9 - Frei_29</v>
      </c>
      <c r="H106" s="85"/>
      <c r="I106" s="86" t="s">
        <v>121</v>
      </c>
      <c r="J106" s="87"/>
    </row>
    <row r="107" customFormat="false" ht="15" hidden="false" customHeight="false" outlineLevel="0" collapsed="false">
      <c r="F107" s="84" t="n">
        <v>10</v>
      </c>
      <c r="G107" s="82" t="str">
        <f aca="false">CONCATENATE(B87," &lt;&lt;&lt;vs.&gt;&gt;&gt; ",B88)</f>
        <v>Frei_7 - Frei_27 &lt;&lt;&lt;vs.&gt;&gt;&gt; Frei_8 - Frei_28</v>
      </c>
      <c r="H107" s="85"/>
      <c r="I107" s="86" t="s">
        <v>121</v>
      </c>
      <c r="J107" s="87"/>
    </row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.75" hidden="false" customHeight="false" outlineLevel="0" collapsed="false"/>
    <row r="116" customFormat="false" ht="24" hidden="false" customHeight="false" outlineLevel="0" collapsed="false">
      <c r="A116" s="90" t="s">
        <v>125</v>
      </c>
      <c r="B116" s="91"/>
      <c r="C116" s="91"/>
      <c r="D116" s="91"/>
      <c r="E116" s="91"/>
      <c r="F116" s="91"/>
      <c r="G116" s="91"/>
      <c r="H116" s="91"/>
      <c r="I116" s="91"/>
      <c r="J116" s="92"/>
    </row>
    <row r="119" customFormat="false" ht="15" hidden="true" customHeight="false" outlineLevel="0" collapsed="false">
      <c r="A119" s="0" t="s">
        <v>126</v>
      </c>
    </row>
    <row r="120" customFormat="false" ht="15" hidden="true" customHeight="false" outlineLevel="0" collapsed="false">
      <c r="A120" s="0" t="s">
        <v>127</v>
      </c>
    </row>
    <row r="121" customFormat="false" ht="15" hidden="true" customHeight="false" outlineLevel="0" collapsed="false">
      <c r="A121" s="0" t="s">
        <v>172</v>
      </c>
      <c r="C121" s="93" t="n">
        <f aca="false">ROUND(A101,0)</f>
        <v>1</v>
      </c>
    </row>
    <row r="122" customFormat="false" ht="15" hidden="true" customHeight="false" outlineLevel="0" collapsed="false">
      <c r="A122" s="0" t="s">
        <v>173</v>
      </c>
      <c r="C122" s="93" t="n">
        <f aca="false">ROUND(A102,0)</f>
        <v>1</v>
      </c>
    </row>
    <row r="123" customFormat="false" ht="15" hidden="true" customHeight="false" outlineLevel="0" collapsed="false">
      <c r="A123" s="0" t="s">
        <v>174</v>
      </c>
      <c r="C123" s="93" t="n">
        <f aca="false">ROUND(A50,0)</f>
        <v>1</v>
      </c>
    </row>
    <row r="124" customFormat="false" ht="15" hidden="true" customHeight="false" outlineLevel="0" collapsed="false">
      <c r="A124" s="0" t="s">
        <v>175</v>
      </c>
      <c r="C124" s="93" t="n">
        <f aca="false">ROUND(A51,0)</f>
        <v>1</v>
      </c>
    </row>
    <row r="125" customFormat="false" ht="15" hidden="true" customHeight="false" outlineLevel="0" collapsed="false"/>
    <row r="126" customFormat="false" ht="15" hidden="true" customHeight="false" outlineLevel="0" collapsed="false">
      <c r="A126" s="0" t="s">
        <v>136</v>
      </c>
    </row>
    <row r="127" customFormat="false" ht="15" hidden="true" customHeight="false" outlineLevel="0" collapsed="false"/>
    <row r="129" customFormat="false" ht="15" hidden="false" customHeight="false" outlineLevel="0" collapsed="false">
      <c r="A129" s="76" t="s">
        <v>46</v>
      </c>
      <c r="B129" s="76" t="s">
        <v>137</v>
      </c>
    </row>
    <row r="130" customFormat="false" ht="15" hidden="false" customHeight="false" outlineLevel="0" collapsed="false">
      <c r="A130" s="81" t="n">
        <v>1</v>
      </c>
      <c r="B130" s="82" t="str">
        <f aca="false">B47</f>
        <v>Frei_1 - Frei_21</v>
      </c>
    </row>
    <row r="131" customFormat="false" ht="15" hidden="false" customHeight="false" outlineLevel="0" collapsed="false">
      <c r="A131" s="81" t="n">
        <v>2</v>
      </c>
      <c r="B131" s="82" t="str">
        <f aca="false">B98</f>
        <v>Frei_6 - Frei_26</v>
      </c>
    </row>
    <row r="132" customFormat="false" ht="15" hidden="false" customHeight="false" outlineLevel="0" collapsed="false">
      <c r="A132" s="81" t="n">
        <v>3</v>
      </c>
      <c r="B132" s="82" t="str">
        <f aca="false">B48</f>
        <v>Frei_2 - Frei_22</v>
      </c>
    </row>
    <row r="133" customFormat="false" ht="15" hidden="false" customHeight="false" outlineLevel="0" collapsed="false">
      <c r="A133" s="81" t="n">
        <v>4</v>
      </c>
      <c r="B133" s="82" t="str">
        <f aca="false">B99</f>
        <v>Frei_7 - Frei_27</v>
      </c>
    </row>
    <row r="134" customFormat="false" ht="15" hidden="false" customHeight="false" outlineLevel="0" collapsed="false">
      <c r="A134" s="81" t="n">
        <v>5</v>
      </c>
      <c r="B134" s="82" t="str">
        <f aca="false">B49</f>
        <v>Frei_3 - Frei_23</v>
      </c>
    </row>
    <row r="135" customFormat="false" ht="15" hidden="false" customHeight="false" outlineLevel="0" collapsed="false">
      <c r="A135" s="81" t="n">
        <v>6</v>
      </c>
      <c r="B135" s="82" t="str">
        <f aca="false">B100</f>
        <v>Frei_8 - Frei_28</v>
      </c>
    </row>
    <row r="136" customFormat="false" ht="15" hidden="false" customHeight="false" outlineLevel="0" collapsed="false">
      <c r="A136" s="81" t="n">
        <v>7</v>
      </c>
      <c r="B136" s="82" t="str">
        <f aca="false">B50</f>
        <v>Frei_4 - Frei_24</v>
      </c>
    </row>
    <row r="137" customFormat="false" ht="15" hidden="false" customHeight="false" outlineLevel="0" collapsed="false">
      <c r="A137" s="81" t="n">
        <v>8</v>
      </c>
      <c r="B137" s="82" t="str">
        <f aca="false">B101</f>
        <v>Frei_9 - Frei_29</v>
      </c>
    </row>
    <row r="140" customFormat="false" ht="21" hidden="false" customHeight="true" outlineLevel="0" collapsed="false">
      <c r="A140" s="94" t="s">
        <v>138</v>
      </c>
    </row>
    <row r="141" customFormat="false" ht="15" hidden="false" customHeight="false" outlineLevel="0" collapsed="false">
      <c r="A141" s="95" t="str">
        <f aca="false">IF(C123=C124,"Achtung Team 7! 4. und 5. Platz Gruppe A sind gleich","")</f>
        <v>Achtung Team 7! 4. und 5. Platz Gruppe A sind gleich</v>
      </c>
      <c r="B141" s="95"/>
    </row>
    <row r="142" customFormat="false" ht="15.75" hidden="false" customHeight="false" outlineLevel="0" collapsed="false">
      <c r="A142" s="97" t="str">
        <f aca="false">IF(C121=C122,"Achtung Team 8! 4. und 5. Platz Gruppe B sind gleich","")</f>
        <v>Achtung Team 8! 4. und 5. Platz Gruppe B sind gleich</v>
      </c>
      <c r="B142" s="97"/>
    </row>
  </sheetData>
  <sheetProtection sheet="true" password="bee8" selectLockedCells="true"/>
  <mergeCells count="3">
    <mergeCell ref="A41:J41"/>
    <mergeCell ref="A141:B141"/>
    <mergeCell ref="A142:B1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40.42"/>
    <col collapsed="false" customWidth="true" hidden="false" outlineLevel="0" max="4" min="4" style="0" width="75.85"/>
    <col collapsed="false" customWidth="true" hidden="false" outlineLevel="0" max="5" min="5" style="0" width="3.28"/>
    <col collapsed="false" customWidth="true" hidden="false" outlineLevel="0" max="6" min="6" style="0" width="1.99"/>
    <col collapsed="false" customWidth="true" hidden="false" outlineLevel="0" max="7" min="7" style="0" width="3.28"/>
    <col collapsed="false" customWidth="true" hidden="false" outlineLevel="0" max="8" min="8" style="0" width="11.42"/>
    <col collapsed="false" customWidth="true" hidden="true" outlineLevel="0" max="9" min="9" style="0" width="17.42"/>
    <col collapsed="false" customWidth="true" hidden="true" outlineLevel="0" max="15" min="10" style="0" width="11.42"/>
  </cols>
  <sheetData>
    <row r="1" customFormat="false" ht="15.75" hidden="false" customHeight="false" outlineLevel="0" collapsed="false"/>
    <row r="2" customFormat="false" ht="24" hidden="false" customHeight="false" outlineLevel="0" collapsed="false">
      <c r="B2" s="73" t="s">
        <v>176</v>
      </c>
      <c r="C2" s="73"/>
      <c r="D2" s="73"/>
      <c r="E2" s="73"/>
      <c r="F2" s="73"/>
      <c r="G2" s="73"/>
    </row>
    <row r="5" customFormat="false" ht="23.25" hidden="false" customHeight="false" outlineLevel="0" collapsed="false">
      <c r="B5" s="74" t="s">
        <v>140</v>
      </c>
      <c r="C5" s="75"/>
      <c r="D5" s="74"/>
      <c r="E5" s="75"/>
      <c r="F5" s="74"/>
      <c r="G5" s="75"/>
      <c r="M5" s="0" t="s">
        <v>141</v>
      </c>
    </row>
    <row r="6" customFormat="false" ht="15" hidden="false" customHeight="false" outlineLevel="0" collapsed="false">
      <c r="B6" s="76" t="s">
        <v>109</v>
      </c>
      <c r="C6" s="76"/>
      <c r="D6" s="77" t="s">
        <v>119</v>
      </c>
      <c r="E6" s="78" t="s">
        <v>120</v>
      </c>
      <c r="F6" s="79"/>
      <c r="G6" s="80"/>
    </row>
    <row r="7" customFormat="false" ht="15" hidden="false" customHeight="false" outlineLevel="0" collapsed="false">
      <c r="B7" s="84" t="n">
        <v>1</v>
      </c>
      <c r="C7" s="84" t="s">
        <v>177</v>
      </c>
      <c r="D7" s="82" t="str">
        <f aca="false">CONCATENATE(Vorrunde_12341234!B47," &lt;&lt;&lt;vs.&gt;&gt;&gt; ",Vorrunde_12341234!B101)</f>
        <v>Frei_1 - Frei_21 &lt;&lt;&lt;vs.&gt;&gt;&gt; Frei_9 - Frei_29</v>
      </c>
      <c r="E7" s="85"/>
      <c r="F7" s="86" t="s">
        <v>121</v>
      </c>
      <c r="G7" s="87"/>
      <c r="I7" s="0" t="str">
        <f aca="false">IF(E7=G7,"",IF(E7&gt;G7,Vorrunde_12341234!B47,Vorrunde_12341234!B101))</f>
        <v/>
      </c>
      <c r="M7" s="0" t="s">
        <v>143</v>
      </c>
      <c r="N7" s="0" t="s">
        <v>144</v>
      </c>
    </row>
    <row r="8" customFormat="false" ht="15" hidden="false" customHeight="false" outlineLevel="0" collapsed="false">
      <c r="B8" s="84" t="n">
        <v>2</v>
      </c>
      <c r="C8" s="84" t="s">
        <v>178</v>
      </c>
      <c r="D8" s="82" t="str">
        <f aca="false">CONCATENATE(Vorrunde_12341234!B98," &lt;&lt;&lt;vs.&gt;&gt;&gt; ",Vorrunde_12341234!B50)</f>
        <v>Frei_6 - Frei_26 &lt;&lt;&lt;vs.&gt;&gt;&gt; Frei_4 - Frei_24</v>
      </c>
      <c r="E8" s="85"/>
      <c r="F8" s="86" t="s">
        <v>121</v>
      </c>
      <c r="G8" s="87"/>
      <c r="I8" s="0" t="str">
        <f aca="false">IF(E8=G8,"",IF(E8&gt;G8,Vorrunde_12341234!B98,Vorrunde_12341234!B50))</f>
        <v/>
      </c>
      <c r="M8" s="0" t="n">
        <v>1</v>
      </c>
      <c r="N8" s="0" t="str">
        <f aca="false">J26</f>
        <v/>
      </c>
    </row>
    <row r="9" customFormat="false" ht="15" hidden="false" customHeight="false" outlineLevel="0" collapsed="false">
      <c r="B9" s="84" t="n">
        <v>3</v>
      </c>
      <c r="C9" s="84" t="s">
        <v>179</v>
      </c>
      <c r="D9" s="82" t="str">
        <f aca="false">CONCATENATE(Vorrunde_12341234!B48," &lt;&lt;&lt;vs.&gt;&gt;&gt; ",Vorrunde_12341234!B100)</f>
        <v>Frei_2 - Frei_22 &lt;&lt;&lt;vs.&gt;&gt;&gt; Frei_8 - Frei_28</v>
      </c>
      <c r="E9" s="85"/>
      <c r="F9" s="86" t="s">
        <v>121</v>
      </c>
      <c r="G9" s="87"/>
      <c r="I9" s="0" t="str">
        <f aca="false">IF(E9=G9,"",IF(E9&gt;G9,Vorrunde_12341234!B48,Vorrunde_12341234!B100))</f>
        <v/>
      </c>
      <c r="M9" s="0" t="n">
        <v>2</v>
      </c>
      <c r="N9" s="0" t="str">
        <f aca="false">I26</f>
        <v/>
      </c>
    </row>
    <row r="10" customFormat="false" ht="15" hidden="false" customHeight="false" outlineLevel="0" collapsed="false">
      <c r="B10" s="84" t="n">
        <v>4</v>
      </c>
      <c r="C10" s="84" t="s">
        <v>180</v>
      </c>
      <c r="D10" s="82" t="str">
        <f aca="false">CONCATENATE(Vorrunde_12341234!B99," &lt;&lt;&lt;vs.&gt;&gt;&gt; ",Vorrunde_12341234!B49)</f>
        <v>Frei_7 - Frei_27 &lt;&lt;&lt;vs.&gt;&gt;&gt; Frei_3 - Frei_23</v>
      </c>
      <c r="E10" s="85"/>
      <c r="F10" s="86" t="s">
        <v>121</v>
      </c>
      <c r="G10" s="87"/>
      <c r="I10" s="0" t="str">
        <f aca="false">IF(E10=G10,"",IF(E10&gt;G10,Vorrunde_12341234!B99,Vorrunde_12341234!B49))</f>
        <v/>
      </c>
      <c r="M10" s="0" t="n">
        <v>3</v>
      </c>
      <c r="N10" s="0" t="str">
        <f aca="false">I21</f>
        <v/>
      </c>
    </row>
    <row r="11" customFormat="false" ht="15" hidden="false" customHeight="false" outlineLevel="0" collapsed="false">
      <c r="M11" s="0" t="n">
        <v>4</v>
      </c>
      <c r="N11" s="0" t="str">
        <f aca="false">J21</f>
        <v/>
      </c>
    </row>
    <row r="13" customFormat="false" ht="23.25" hidden="false" customHeight="false" outlineLevel="0" collapsed="false">
      <c r="B13" s="74" t="s">
        <v>148</v>
      </c>
      <c r="C13" s="75"/>
      <c r="D13" s="74"/>
      <c r="E13" s="75"/>
      <c r="F13" s="74"/>
      <c r="G13" s="75"/>
    </row>
    <row r="14" customFormat="false" ht="15" hidden="false" customHeight="false" outlineLevel="0" collapsed="false">
      <c r="B14" s="76" t="s">
        <v>109</v>
      </c>
      <c r="C14" s="76"/>
      <c r="D14" s="77" t="s">
        <v>119</v>
      </c>
      <c r="E14" s="78" t="s">
        <v>120</v>
      </c>
      <c r="F14" s="79"/>
      <c r="G14" s="80"/>
      <c r="I14" s="0" t="s">
        <v>149</v>
      </c>
      <c r="J14" s="0" t="s">
        <v>150</v>
      </c>
    </row>
    <row r="15" customFormat="false" ht="15" hidden="false" customHeight="false" outlineLevel="0" collapsed="false">
      <c r="B15" s="84" t="n">
        <v>1</v>
      </c>
      <c r="C15" s="84" t="s">
        <v>151</v>
      </c>
      <c r="D15" s="82" t="str">
        <f aca="false">CONCATENATE(I7," &lt;&lt;&lt;vs.&gt;&gt;&gt; ",I9)</f>
        <v> &lt;&lt;&lt;vs.&gt;&gt;&gt; </v>
      </c>
      <c r="E15" s="85"/>
      <c r="F15" s="86" t="s">
        <v>121</v>
      </c>
      <c r="G15" s="87"/>
      <c r="I15" s="0" t="str">
        <f aca="false">IF(E15=G15,"",IF(E15&gt;G15,I7,I9))</f>
        <v/>
      </c>
      <c r="J15" s="0" t="str">
        <f aca="false">IF(E15=G15,"",IF(E15&lt;G15,I7,I9))</f>
        <v/>
      </c>
    </row>
    <row r="16" customFormat="false" ht="15" hidden="false" customHeight="false" outlineLevel="0" collapsed="false">
      <c r="B16" s="84" t="n">
        <v>2</v>
      </c>
      <c r="C16" s="84" t="s">
        <v>152</v>
      </c>
      <c r="D16" s="82" t="str">
        <f aca="false">CONCATENATE(I8," &lt;&lt;&lt;vs.&gt;&gt;&gt; ",I10)</f>
        <v> &lt;&lt;&lt;vs.&gt;&gt;&gt; </v>
      </c>
      <c r="E16" s="85"/>
      <c r="F16" s="86" t="s">
        <v>121</v>
      </c>
      <c r="G16" s="87"/>
      <c r="I16" s="0" t="str">
        <f aca="false">IF(E16=G16,"",IF(E16&gt;G16,I8,I10))</f>
        <v/>
      </c>
      <c r="J16" s="0" t="str">
        <f aca="false">IF(E16=G16,"",IF(E16&lt;G16,I8,I10))</f>
        <v/>
      </c>
    </row>
    <row r="19" customFormat="false" ht="23.25" hidden="false" customHeight="false" outlineLevel="0" collapsed="false">
      <c r="B19" s="74" t="s">
        <v>153</v>
      </c>
      <c r="C19" s="75"/>
      <c r="D19" s="74"/>
      <c r="E19" s="75"/>
      <c r="F19" s="74"/>
      <c r="G19" s="75"/>
    </row>
    <row r="20" customFormat="false" ht="15" hidden="false" customHeight="false" outlineLevel="0" collapsed="false">
      <c r="B20" s="76" t="s">
        <v>109</v>
      </c>
      <c r="C20" s="76"/>
      <c r="D20" s="77" t="s">
        <v>119</v>
      </c>
      <c r="E20" s="78" t="s">
        <v>120</v>
      </c>
      <c r="F20" s="79"/>
      <c r="G20" s="80"/>
    </row>
    <row r="21" customFormat="false" ht="15" hidden="false" customHeight="false" outlineLevel="0" collapsed="false">
      <c r="B21" s="84" t="n">
        <v>1</v>
      </c>
      <c r="C21" s="84" t="s">
        <v>154</v>
      </c>
      <c r="D21" s="82" t="str">
        <f aca="false">CONCATENATE(J15," &lt;&lt;&lt;vs.&gt;&gt;&gt; ",J16)</f>
        <v> &lt;&lt;&lt;vs.&gt;&gt;&gt; </v>
      </c>
      <c r="E21" s="85"/>
      <c r="F21" s="86" t="s">
        <v>121</v>
      </c>
      <c r="G21" s="87"/>
      <c r="I21" s="0" t="str">
        <f aca="false">IF(E21=G21,"",IF(E21&gt;G21,J15,J16))</f>
        <v/>
      </c>
      <c r="J21" s="0" t="str">
        <f aca="false">IF(E21=G21,"",IF(E21&gt;G21,J16,J15))</f>
        <v/>
      </c>
    </row>
    <row r="24" customFormat="false" ht="23.25" hidden="false" customHeight="false" outlineLevel="0" collapsed="false">
      <c r="B24" s="74" t="s">
        <v>155</v>
      </c>
      <c r="C24" s="75"/>
      <c r="D24" s="74"/>
      <c r="E24" s="75"/>
      <c r="F24" s="74"/>
      <c r="G24" s="75"/>
    </row>
    <row r="25" customFormat="false" ht="15" hidden="false" customHeight="false" outlineLevel="0" collapsed="false">
      <c r="B25" s="76" t="s">
        <v>109</v>
      </c>
      <c r="C25" s="76"/>
      <c r="D25" s="77" t="s">
        <v>119</v>
      </c>
      <c r="E25" s="78" t="s">
        <v>120</v>
      </c>
      <c r="F25" s="79"/>
      <c r="G25" s="80"/>
    </row>
    <row r="26" customFormat="false" ht="15" hidden="false" customHeight="false" outlineLevel="0" collapsed="false">
      <c r="B26" s="84" t="n">
        <v>1</v>
      </c>
      <c r="C26" s="84" t="s">
        <v>156</v>
      </c>
      <c r="D26" s="82" t="str">
        <f aca="false">CONCATENATE(I15," &lt;&lt;&lt;vs.&gt;&gt;&gt; ",I16)</f>
        <v> &lt;&lt;&lt;vs.&gt;&gt;&gt; </v>
      </c>
      <c r="E26" s="85"/>
      <c r="F26" s="86" t="s">
        <v>121</v>
      </c>
      <c r="G26" s="87"/>
      <c r="I26" s="0" t="str">
        <f aca="false">IF(E26=G26,"",IF(E26&lt;G26,I15,I16))</f>
        <v/>
      </c>
      <c r="J26" s="0" t="str">
        <f aca="false">IF(E26=G26,"",IF(E26&gt;G26,I15,I16))</f>
        <v/>
      </c>
    </row>
    <row r="30" customFormat="false" ht="26.25" hidden="false" customHeight="false" outlineLevel="0" collapsed="false">
      <c r="B30" s="99" t="s">
        <v>157</v>
      </c>
      <c r="C30" s="99"/>
      <c r="D30" s="99"/>
      <c r="E30" s="99"/>
      <c r="F30" s="99"/>
      <c r="G30" s="99"/>
    </row>
    <row r="31" customFormat="false" ht="32.25" hidden="false" customHeight="false" outlineLevel="0" collapsed="false">
      <c r="B31" s="100" t="str">
        <f aca="false">CONCATENATE("Platz 1:"," ",J26,"")</f>
        <v>Platz 1: </v>
      </c>
      <c r="C31" s="100"/>
      <c r="D31" s="100"/>
      <c r="E31" s="100"/>
      <c r="F31" s="100"/>
      <c r="G31" s="100"/>
    </row>
    <row r="33" customFormat="false" ht="21" hidden="false" customHeight="false" outlineLevel="0" collapsed="false">
      <c r="B33" s="101" t="s">
        <v>158</v>
      </c>
      <c r="C33" s="101" t="str">
        <f aca="false">N9</f>
        <v/>
      </c>
      <c r="D33" s="101"/>
      <c r="E33" s="101"/>
      <c r="F33" s="101"/>
      <c r="G33" s="101"/>
    </row>
    <row r="34" customFormat="false" ht="21" hidden="false" customHeight="false" outlineLevel="0" collapsed="false">
      <c r="B34" s="101" t="s">
        <v>159</v>
      </c>
      <c r="C34" s="101" t="str">
        <f aca="false">N10</f>
        <v/>
      </c>
      <c r="D34" s="101"/>
      <c r="E34" s="101"/>
      <c r="F34" s="101"/>
      <c r="G34" s="101"/>
    </row>
    <row r="35" customFormat="false" ht="21" hidden="false" customHeight="false" outlineLevel="0" collapsed="false">
      <c r="B35" s="101" t="s">
        <v>160</v>
      </c>
      <c r="C35" s="101" t="str">
        <f aca="false">N11</f>
        <v/>
      </c>
      <c r="D35" s="101"/>
      <c r="E35" s="101"/>
      <c r="F35" s="101"/>
      <c r="G35" s="101"/>
    </row>
  </sheetData>
  <sheetProtection sheet="true" password="bee8" selectLockedCells="true"/>
  <mergeCells count="3">
    <mergeCell ref="B2:G2"/>
    <mergeCell ref="B30:G30"/>
    <mergeCell ref="B31:G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3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98" activeCellId="0" sqref="J98:J10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28"/>
    <col collapsed="false" customWidth="true" hidden="false" outlineLevel="0" max="3" min="3" style="0" width="9.14"/>
    <col collapsed="false" customWidth="true" hidden="false" outlineLevel="0" max="5" min="4" style="0" width="10.71"/>
    <col collapsed="false" customWidth="true" hidden="false" outlineLevel="0" max="6" min="6" style="0" width="9.14"/>
    <col collapsed="false" customWidth="true" hidden="false" outlineLevel="0" max="7" min="7" style="0" width="62.99"/>
    <col collapsed="false" customWidth="true" hidden="false" outlineLevel="0" max="8" min="8" style="0" width="3.28"/>
    <col collapsed="false" customWidth="true" hidden="false" outlineLevel="0" max="9" min="9" style="0" width="1.99"/>
    <col collapsed="false" customWidth="true" hidden="false" outlineLevel="0" max="10" min="10" style="0" width="3.28"/>
    <col collapsed="false" customWidth="true" hidden="false" outlineLevel="0" max="12" min="12" style="0" width="22.99"/>
  </cols>
  <sheetData>
    <row r="1" customFormat="false" ht="15" hidden="true" customHeight="false" outlineLevel="0" collapsed="false">
      <c r="A1" s="64"/>
    </row>
    <row r="2" customFormat="false" ht="15" hidden="true" customHeight="false" outlineLevel="0" collapsed="false">
      <c r="A2" s="65"/>
    </row>
    <row r="3" customFormat="false" ht="15" hidden="true" customHeight="false" outlineLevel="0" collapsed="false">
      <c r="A3" s="65"/>
    </row>
    <row r="4" customFormat="false" ht="15" hidden="true" customHeight="false" outlineLevel="0" collapsed="false">
      <c r="A4" s="65"/>
    </row>
    <row r="5" customFormat="false" ht="15" hidden="true" customHeight="false" outlineLevel="0" collapsed="false">
      <c r="A5" s="65"/>
    </row>
    <row r="6" customFormat="false" ht="15" hidden="true" customHeight="false" outlineLevel="0" collapsed="false">
      <c r="A6" s="65"/>
    </row>
    <row r="7" customFormat="false" ht="15" hidden="true" customHeight="false" outlineLevel="0" collapsed="false">
      <c r="A7" s="65"/>
    </row>
    <row r="8" customFormat="false" ht="15.75" hidden="true" customHeight="false" outlineLevel="0" collapsed="false">
      <c r="A8" s="66"/>
    </row>
    <row r="9" customFormat="false" ht="15" hidden="true" customHeight="false" outlineLevel="0" collapsed="false">
      <c r="A9" s="0" t="s">
        <v>101</v>
      </c>
    </row>
    <row r="10" customFormat="false" ht="15" hidden="true" customHeight="false" outlineLevel="0" collapsed="false">
      <c r="A10" s="0" t="s">
        <v>102</v>
      </c>
      <c r="C10" s="0" t="s">
        <v>103</v>
      </c>
    </row>
    <row r="11" customFormat="false" ht="15" hidden="true" customHeight="false" outlineLevel="0" collapsed="false">
      <c r="A11" s="67" t="s">
        <v>104</v>
      </c>
      <c r="B11" s="67" t="s">
        <v>105</v>
      </c>
      <c r="C11" s="67" t="s">
        <v>106</v>
      </c>
      <c r="D11" s="67" t="s">
        <v>107</v>
      </c>
    </row>
    <row r="12" customFormat="false" ht="15" hidden="true" customHeight="false" outlineLevel="0" collapsed="false">
      <c r="A12" s="67" t="n">
        <f aca="false">RANK(C34,C34:C38,0)</f>
        <v>1</v>
      </c>
      <c r="B12" s="67" t="n">
        <f aca="false">RANK(D34,D34:D38,0)</f>
        <v>1</v>
      </c>
      <c r="C12" s="67" t="n">
        <f aca="false">A12+(B12/10)</f>
        <v>1.1</v>
      </c>
      <c r="D12" s="68" t="n">
        <f aca="false">IF(C12="","",RANK(C12,C12:C16,1)+ROW($A$1)%%)</f>
        <v>1.0001</v>
      </c>
    </row>
    <row r="13" customFormat="false" ht="15" hidden="true" customHeight="false" outlineLevel="0" collapsed="false">
      <c r="A13" s="67" t="n">
        <f aca="false">RANK(C35,C34:C38,0)</f>
        <v>1</v>
      </c>
      <c r="B13" s="67" t="n">
        <f aca="false">RANK(D35,D34:D38,0)</f>
        <v>1</v>
      </c>
      <c r="C13" s="67" t="n">
        <f aca="false">A13+(B13/10)</f>
        <v>1.1</v>
      </c>
      <c r="D13" s="68" t="n">
        <f aca="false">IF(C13="","",RANK(C13,C12:C16,1)+ROW($A$2)%%)</f>
        <v>1.0002</v>
      </c>
    </row>
    <row r="14" customFormat="false" ht="15" hidden="true" customHeight="false" outlineLevel="0" collapsed="false">
      <c r="A14" s="67" t="n">
        <f aca="false">RANK(C36,C34:C38,0)</f>
        <v>1</v>
      </c>
      <c r="B14" s="67" t="n">
        <f aca="false">RANK(D36,D34:D38,0)</f>
        <v>1</v>
      </c>
      <c r="C14" s="67" t="n">
        <f aca="false">A14+(B14/10)</f>
        <v>1.1</v>
      </c>
      <c r="D14" s="68" t="n">
        <f aca="false">IF(C14="","",RANK(C14,C12:C16,1)+ROW($A$3)%%)</f>
        <v>1.0003</v>
      </c>
    </row>
    <row r="15" customFormat="false" ht="15" hidden="true" customHeight="false" outlineLevel="0" collapsed="false">
      <c r="A15" s="67" t="n">
        <f aca="false">RANK(C37,C34:C38,0)</f>
        <v>1</v>
      </c>
      <c r="B15" s="67" t="n">
        <f aca="false">RANK(D37,D34:D38,0)</f>
        <v>1</v>
      </c>
      <c r="C15" s="67" t="n">
        <f aca="false">A15+(B15/10)</f>
        <v>1.1</v>
      </c>
      <c r="D15" s="68" t="n">
        <f aca="false">IF(C15="","",RANK(C15,C12:C16,1)+ROW($A$4)%%)</f>
        <v>1.0004</v>
      </c>
    </row>
    <row r="16" customFormat="false" ht="15" hidden="true" customHeight="false" outlineLevel="0" collapsed="false">
      <c r="A16" s="67" t="n">
        <f aca="false">RANK(C38,C34:C38,0)</f>
        <v>1</v>
      </c>
      <c r="B16" s="67" t="n">
        <f aca="false">RANK(D38,D34:D38,0)</f>
        <v>1</v>
      </c>
      <c r="C16" s="67" t="n">
        <f aca="false">A16+(B16/10)</f>
        <v>1.1</v>
      </c>
      <c r="D16" s="68" t="n">
        <f aca="false">IF(C16="","",RANK(C16,C12:C16,1)+ROW($A$5)%%)</f>
        <v>1.0005</v>
      </c>
    </row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>
      <c r="A19" s="69" t="s">
        <v>108</v>
      </c>
      <c r="B19" s="69"/>
      <c r="C19" s="0" t="s">
        <v>109</v>
      </c>
    </row>
    <row r="20" customFormat="false" ht="15" hidden="true" customHeight="false" outlineLevel="0" collapsed="false">
      <c r="A20" s="69" t="n">
        <f aca="false">IF(H47&gt;J47,Spielernamen_Einstellungen!$B$23,0)</f>
        <v>0</v>
      </c>
      <c r="B20" s="69" t="n">
        <f aca="false">IF(J47&gt;H47,Spielernamen_Einstellungen!$B$23,0)</f>
        <v>0</v>
      </c>
      <c r="C20" s="0" t="n">
        <v>1</v>
      </c>
    </row>
    <row r="21" customFormat="false" ht="15" hidden="true" customHeight="false" outlineLevel="0" collapsed="false">
      <c r="A21" s="69" t="n">
        <f aca="false">IF(H48&gt;J48,Spielernamen_Einstellungen!$B$23,0)</f>
        <v>0</v>
      </c>
      <c r="B21" s="69" t="n">
        <f aca="false">IF(J48&gt;H48,Spielernamen_Einstellungen!$B$23,0)</f>
        <v>0</v>
      </c>
      <c r="C21" s="0" t="n">
        <v>2</v>
      </c>
    </row>
    <row r="22" customFormat="false" ht="15" hidden="true" customHeight="false" outlineLevel="0" collapsed="false">
      <c r="A22" s="69" t="n">
        <f aca="false">IF(H49&gt;J49,Spielernamen_Einstellungen!$B$23,0)</f>
        <v>0</v>
      </c>
      <c r="B22" s="69" t="n">
        <f aca="false">IF(J49&gt;H49,Spielernamen_Einstellungen!$B$23,0)</f>
        <v>0</v>
      </c>
      <c r="C22" s="0" t="n">
        <v>3</v>
      </c>
    </row>
    <row r="23" customFormat="false" ht="15" hidden="true" customHeight="false" outlineLevel="0" collapsed="false">
      <c r="A23" s="69" t="n">
        <f aca="false">IF(H50&gt;J50,Spielernamen_Einstellungen!$B$23,0)</f>
        <v>0</v>
      </c>
      <c r="B23" s="69" t="n">
        <f aca="false">IF(J50&gt;H50,Spielernamen_Einstellungen!$B$23,0)</f>
        <v>0</v>
      </c>
      <c r="C23" s="0" t="n">
        <v>4</v>
      </c>
    </row>
    <row r="24" customFormat="false" ht="15" hidden="true" customHeight="false" outlineLevel="0" collapsed="false">
      <c r="A24" s="69" t="n">
        <f aca="false">IF(H51&gt;J51,Spielernamen_Einstellungen!$B$23,0)</f>
        <v>0</v>
      </c>
      <c r="B24" s="69" t="n">
        <f aca="false">IF(J51&gt;H51,Spielernamen_Einstellungen!$B$23,0)</f>
        <v>0</v>
      </c>
      <c r="C24" s="0" t="n">
        <v>5</v>
      </c>
    </row>
    <row r="25" customFormat="false" ht="15" hidden="true" customHeight="false" outlineLevel="0" collapsed="false">
      <c r="A25" s="69" t="n">
        <f aca="false">IF(H52&gt;J52,Spielernamen_Einstellungen!$B$23,0)</f>
        <v>0</v>
      </c>
      <c r="B25" s="69" t="n">
        <f aca="false">IF(J52&gt;H52,Spielernamen_Einstellungen!$B$23,0)</f>
        <v>0</v>
      </c>
      <c r="C25" s="0" t="n">
        <v>6</v>
      </c>
    </row>
    <row r="26" customFormat="false" ht="15" hidden="true" customHeight="false" outlineLevel="0" collapsed="false">
      <c r="A26" s="69" t="n">
        <f aca="false">IF(H53&gt;J53,Spielernamen_Einstellungen!$B$23,0)</f>
        <v>0</v>
      </c>
      <c r="B26" s="69" t="n">
        <f aca="false">IF(J53&gt;H53,Spielernamen_Einstellungen!$B$23,0)</f>
        <v>0</v>
      </c>
      <c r="C26" s="0" t="n">
        <v>7</v>
      </c>
    </row>
    <row r="27" customFormat="false" ht="15" hidden="true" customHeight="false" outlineLevel="0" collapsed="false">
      <c r="A27" s="69" t="n">
        <f aca="false">IF(H54&gt;J54,Spielernamen_Einstellungen!$B$23,0)</f>
        <v>0</v>
      </c>
      <c r="B27" s="69" t="n">
        <f aca="false">IF(J54&gt;H54,Spielernamen_Einstellungen!$B$23,0)</f>
        <v>0</v>
      </c>
      <c r="C27" s="0" t="n">
        <v>8</v>
      </c>
    </row>
    <row r="28" customFormat="false" ht="15" hidden="true" customHeight="false" outlineLevel="0" collapsed="false">
      <c r="A28" s="69" t="n">
        <f aca="false">IF(H55&gt;J55,Spielernamen_Einstellungen!$B$23,0)</f>
        <v>0</v>
      </c>
      <c r="B28" s="69" t="n">
        <f aca="false">IF(J55&gt;H55,Spielernamen_Einstellungen!$B$23,0)</f>
        <v>0</v>
      </c>
      <c r="C28" s="0" t="n">
        <v>9</v>
      </c>
    </row>
    <row r="29" customFormat="false" ht="15" hidden="true" customHeight="false" outlineLevel="0" collapsed="false">
      <c r="A29" s="69" t="n">
        <f aca="false">IF(H56&gt;J56,Spielernamen_Einstellungen!$B$23,0)</f>
        <v>0</v>
      </c>
      <c r="B29" s="69" t="n">
        <f aca="false">IF(J56&gt;H56,Spielernamen_Einstellungen!$B$23,0)</f>
        <v>0</v>
      </c>
      <c r="C29" s="0" t="n">
        <v>10</v>
      </c>
    </row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>
      <c r="A32" s="70"/>
      <c r="B32" s="71" t="s">
        <v>110</v>
      </c>
      <c r="C32" s="70"/>
      <c r="D32" s="70"/>
    </row>
    <row r="33" customFormat="false" ht="15" hidden="true" customHeight="false" outlineLevel="0" collapsed="false">
      <c r="A33" s="70" t="s">
        <v>111</v>
      </c>
      <c r="B33" s="70"/>
      <c r="C33" s="70" t="s">
        <v>112</v>
      </c>
      <c r="D33" s="70" t="s">
        <v>113</v>
      </c>
    </row>
    <row r="34" customFormat="false" ht="15" hidden="true" customHeight="false" outlineLevel="0" collapsed="false">
      <c r="A34" s="72" t="n">
        <f aca="false">D12</f>
        <v>1.0001</v>
      </c>
      <c r="B34" s="70" t="str">
        <f aca="false">Spielernamen_Einstellungen!I44</f>
        <v>Frei_1 - Frei_21</v>
      </c>
      <c r="C34" s="72" t="n">
        <f aca="false">A20+A22+A25+B27</f>
        <v>0</v>
      </c>
      <c r="D34" s="70" t="n">
        <f aca="false">H47+H49+H52-J47-J49-J52+J54-H54</f>
        <v>0</v>
      </c>
    </row>
    <row r="35" customFormat="false" ht="15" hidden="true" customHeight="false" outlineLevel="0" collapsed="false">
      <c r="A35" s="72" t="n">
        <f aca="false">D13</f>
        <v>1.0002</v>
      </c>
      <c r="B35" s="70" t="str">
        <f aca="false">Spielernamen_Einstellungen!I45</f>
        <v>Frei_2 - Frei_22</v>
      </c>
      <c r="C35" s="70" t="n">
        <f aca="false">B20+A23+A26+A29</f>
        <v>0</v>
      </c>
      <c r="D35" s="70" t="n">
        <f aca="false">J47-H47+H50-J50+H53-J53+H56-J56</f>
        <v>0</v>
      </c>
    </row>
    <row r="36" customFormat="false" ht="15" hidden="true" customHeight="false" outlineLevel="0" collapsed="false">
      <c r="A36" s="72" t="n">
        <f aca="false">D14</f>
        <v>1.0003</v>
      </c>
      <c r="B36" s="70" t="str">
        <f aca="false">Spielernamen_Einstellungen!I46</f>
        <v>Frei_3 - Frei_23</v>
      </c>
      <c r="C36" s="70" t="n">
        <f aca="false">A21+A24+A27+B29</f>
        <v>0</v>
      </c>
      <c r="D36" s="70" t="n">
        <f aca="false">H48-J48+H51-J51+H54-J54+J56-H56</f>
        <v>0</v>
      </c>
    </row>
    <row r="37" customFormat="false" ht="15" hidden="true" customHeight="false" outlineLevel="0" collapsed="false">
      <c r="A37" s="72" t="n">
        <f aca="false">D15</f>
        <v>1.0004</v>
      </c>
      <c r="B37" s="70" t="str">
        <f aca="false">Spielernamen_Einstellungen!I47</f>
        <v>Frei_4 - Frei_24</v>
      </c>
      <c r="C37" s="70" t="n">
        <f aca="false">B21+B23+B25+B28</f>
        <v>0</v>
      </c>
      <c r="D37" s="70" t="n">
        <f aca="false">J48-H48+J50-H50+J52-H52+J55-H55</f>
        <v>0</v>
      </c>
    </row>
    <row r="38" customFormat="false" ht="15" hidden="true" customHeight="false" outlineLevel="0" collapsed="false">
      <c r="A38" s="72" t="n">
        <f aca="false">D16</f>
        <v>1.0005</v>
      </c>
      <c r="B38" s="70" t="str">
        <f aca="false">Spielernamen_Einstellungen!I48</f>
        <v>Frei_5 - Frei_25</v>
      </c>
      <c r="C38" s="70" t="n">
        <f aca="false">B22+B24+B26+A28</f>
        <v>0</v>
      </c>
      <c r="D38" s="70" t="n">
        <f aca="false">J49-H49+J51-H51+J53-H53+H55-J55</f>
        <v>0</v>
      </c>
    </row>
    <row r="39" customFormat="false" ht="15" hidden="true" customHeight="false" outlineLevel="0" collapsed="false">
      <c r="A39" s="0" t="s">
        <v>114</v>
      </c>
    </row>
    <row r="40" customFormat="false" ht="15.75" hidden="false" customHeight="false" outlineLevel="0" collapsed="false"/>
    <row r="41" customFormat="false" ht="24" hidden="false" customHeight="false" outlineLevel="0" collapsed="false">
      <c r="A41" s="73" t="s">
        <v>181</v>
      </c>
      <c r="B41" s="73"/>
      <c r="C41" s="73"/>
      <c r="D41" s="73"/>
      <c r="E41" s="73"/>
      <c r="F41" s="73"/>
      <c r="G41" s="73"/>
      <c r="H41" s="73"/>
      <c r="I41" s="73"/>
      <c r="J41" s="73"/>
    </row>
    <row r="44" customFormat="false" ht="23.25" hidden="false" customHeight="false" outlineLevel="0" collapsed="false">
      <c r="A44" s="74" t="s">
        <v>116</v>
      </c>
      <c r="B44" s="75"/>
      <c r="C44" s="75"/>
      <c r="D44" s="75"/>
      <c r="E44" s="75"/>
      <c r="F44" s="75"/>
      <c r="G44" s="75"/>
      <c r="H44" s="75"/>
      <c r="I44" s="75"/>
      <c r="J44" s="75"/>
    </row>
    <row r="46" customFormat="false" ht="15" hidden="false" customHeight="false" outlineLevel="0" collapsed="false">
      <c r="A46" s="76" t="s">
        <v>117</v>
      </c>
      <c r="B46" s="76" t="s">
        <v>118</v>
      </c>
      <c r="C46" s="76" t="s">
        <v>112</v>
      </c>
      <c r="D46" s="76" t="s">
        <v>113</v>
      </c>
      <c r="F46" s="76" t="s">
        <v>109</v>
      </c>
      <c r="G46" s="77" t="s">
        <v>119</v>
      </c>
      <c r="H46" s="78" t="s">
        <v>120</v>
      </c>
      <c r="I46" s="79"/>
      <c r="J46" s="80"/>
    </row>
    <row r="47" customFormat="false" ht="15" hidden="false" customHeight="false" outlineLevel="0" collapsed="false">
      <c r="A47" s="81" t="n">
        <f aca="false">IF(ROW($A$1)&gt;COUNT(D12:D16),"",SMALL(D12:D16,ROW($A$1)))</f>
        <v>1.0001</v>
      </c>
      <c r="B47" s="82" t="str">
        <f aca="false">IF($A47="","",INDEX(B34:B38,MATCH($A47,$A34:A38,0)))</f>
        <v>Frei_1 - Frei_21</v>
      </c>
      <c r="C47" s="83" t="n">
        <f aca="false">VLOOKUP(B47,B34:D38,2,FALSE())</f>
        <v>0</v>
      </c>
      <c r="D47" s="83" t="n">
        <f aca="false">VLOOKUP(B47,B34:D38,3,FALSE())</f>
        <v>0</v>
      </c>
      <c r="F47" s="84" t="n">
        <v>1</v>
      </c>
      <c r="G47" s="82" t="str">
        <f aca="false">CONCATENATE(B34," &lt;&lt;&lt;vs.&gt;&gt;&gt; ",B35)</f>
        <v>Frei_1 - Frei_21 &lt;&lt;&lt;vs.&gt;&gt;&gt; Frei_2 - Frei_22</v>
      </c>
      <c r="H47" s="85"/>
      <c r="I47" s="86" t="s">
        <v>121</v>
      </c>
      <c r="J47" s="87"/>
    </row>
    <row r="48" customFormat="false" ht="15" hidden="false" customHeight="false" outlineLevel="0" collapsed="false">
      <c r="A48" s="81" t="n">
        <f aca="false">IF(ROW($A$2)&gt;COUNT(D12:D16),"",SMALL(D12:D16,ROW($A$2)))</f>
        <v>1.0002</v>
      </c>
      <c r="B48" s="82" t="str">
        <f aca="false">IF($A48="","",INDEX(B34:B38,MATCH($A48,$A34:A38,0)))</f>
        <v>Frei_2 - Frei_22</v>
      </c>
      <c r="C48" s="83" t="n">
        <f aca="false">VLOOKUP(B48,B34:D38,2,FALSE())</f>
        <v>0</v>
      </c>
      <c r="D48" s="83" t="n">
        <f aca="false">VLOOKUP(B48,B34:D38,3,FALSE())</f>
        <v>0</v>
      </c>
      <c r="F48" s="84" t="n">
        <v>2</v>
      </c>
      <c r="G48" s="82" t="str">
        <f aca="false">CONCATENATE(B36," &lt;&lt;&lt;vs.&gt;&gt;&gt; ",B37)</f>
        <v>Frei_3 - Frei_23 &lt;&lt;&lt;vs.&gt;&gt;&gt; Frei_4 - Frei_24</v>
      </c>
      <c r="H48" s="85"/>
      <c r="I48" s="86" t="s">
        <v>121</v>
      </c>
      <c r="J48" s="87"/>
    </row>
    <row r="49" customFormat="false" ht="15" hidden="false" customHeight="false" outlineLevel="0" collapsed="false">
      <c r="A49" s="81" t="n">
        <f aca="false">IF(ROW($A$3)&gt;COUNT(D12:D16),"",SMALL(D12:D16,ROW($A$3)))</f>
        <v>1.0003</v>
      </c>
      <c r="B49" s="82" t="str">
        <f aca="false">IF($A49="","",INDEX(B34:B38,MATCH($A49,$A34:A38,0)))</f>
        <v>Frei_3 - Frei_23</v>
      </c>
      <c r="C49" s="83" t="n">
        <f aca="false">VLOOKUP(B49,B34:D38,2,FALSE())</f>
        <v>0</v>
      </c>
      <c r="D49" s="83" t="n">
        <f aca="false">VLOOKUP(B49,B34:D38,3,FALSE())</f>
        <v>0</v>
      </c>
      <c r="F49" s="84" t="n">
        <v>3</v>
      </c>
      <c r="G49" s="82" t="str">
        <f aca="false">CONCATENATE(B34," &lt;&lt;&lt;vs.&gt;&gt;&gt; ",B38)</f>
        <v>Frei_1 - Frei_21 &lt;&lt;&lt;vs.&gt;&gt;&gt; Frei_5 - Frei_25</v>
      </c>
      <c r="H49" s="85"/>
      <c r="I49" s="86" t="s">
        <v>121</v>
      </c>
      <c r="J49" s="87"/>
    </row>
    <row r="50" customFormat="false" ht="15" hidden="false" customHeight="false" outlineLevel="0" collapsed="false">
      <c r="A50" s="81" t="n">
        <f aca="false">IF(ROW($A$4)&gt;COUNT(D12:D16),"",SMALL(D12:D16,ROW($A$4)))</f>
        <v>1.0004</v>
      </c>
      <c r="B50" s="82" t="str">
        <f aca="false">IF($A50="","",INDEX(B34:B38,MATCH($A50,$A34:A38,0)))</f>
        <v>Frei_4 - Frei_24</v>
      </c>
      <c r="C50" s="83" t="n">
        <f aca="false">VLOOKUP(B50,B34:D38,2,FALSE())</f>
        <v>0</v>
      </c>
      <c r="D50" s="83" t="n">
        <f aca="false">VLOOKUP(B50,B34:D38,3,FALSE())</f>
        <v>0</v>
      </c>
      <c r="F50" s="84" t="n">
        <v>4</v>
      </c>
      <c r="G50" s="82" t="str">
        <f aca="false">CONCATENATE(B35," &lt;&lt;&lt;vs.&gt;&gt;&gt; ",B37)</f>
        <v>Frei_2 - Frei_22 &lt;&lt;&lt;vs.&gt;&gt;&gt; Frei_4 - Frei_24</v>
      </c>
      <c r="H50" s="85"/>
      <c r="I50" s="86" t="s">
        <v>121</v>
      </c>
      <c r="J50" s="87"/>
    </row>
    <row r="51" customFormat="false" ht="15" hidden="false" customHeight="false" outlineLevel="0" collapsed="false">
      <c r="A51" s="81" t="n">
        <f aca="false">IF(ROW($A$5)&gt;COUNT(D12:D16),"",SMALL(D12:D16,ROW($A$5)))</f>
        <v>1.0005</v>
      </c>
      <c r="B51" s="82" t="str">
        <f aca="false">IF($A51="","",INDEX(B34:B38,MATCH($A51,$A34:A38,0)))</f>
        <v>Frei_5 - Frei_25</v>
      </c>
      <c r="C51" s="83" t="n">
        <f aca="false">VLOOKUP(B51,B34:D38,2,FALSE())</f>
        <v>0</v>
      </c>
      <c r="D51" s="83" t="n">
        <f aca="false">VLOOKUP(B51,B34:D38,3,FALSE())</f>
        <v>0</v>
      </c>
      <c r="F51" s="84" t="n">
        <v>5</v>
      </c>
      <c r="G51" s="82" t="str">
        <f aca="false">CONCATENATE(B36," &lt;&lt;&lt;vs.&gt;&gt;&gt; ",B38)</f>
        <v>Frei_3 - Frei_23 &lt;&lt;&lt;vs.&gt;&gt;&gt; Frei_5 - Frei_25</v>
      </c>
      <c r="H51" s="85"/>
      <c r="I51" s="86" t="s">
        <v>121</v>
      </c>
      <c r="J51" s="87"/>
    </row>
    <row r="52" customFormat="false" ht="15" hidden="false" customHeight="false" outlineLevel="0" collapsed="false">
      <c r="F52" s="84" t="n">
        <v>6</v>
      </c>
      <c r="G52" s="82" t="str">
        <f aca="false">CONCATENATE(B34," &lt;&lt;&lt;vs.&gt;&gt;&gt; ",B37)</f>
        <v>Frei_1 - Frei_21 &lt;&lt;&lt;vs.&gt;&gt;&gt; Frei_4 - Frei_24</v>
      </c>
      <c r="H52" s="85"/>
      <c r="I52" s="86" t="s">
        <v>121</v>
      </c>
      <c r="J52" s="87"/>
    </row>
    <row r="53" customFormat="false" ht="15" hidden="false" customHeight="false" outlineLevel="0" collapsed="false">
      <c r="F53" s="84" t="n">
        <v>7</v>
      </c>
      <c r="G53" s="82" t="str">
        <f aca="false">CONCATENATE(B35," &lt;&lt;&lt;vs.&gt;&gt;&gt; ",B38)</f>
        <v>Frei_2 - Frei_22 &lt;&lt;&lt;vs.&gt;&gt;&gt; Frei_5 - Frei_25</v>
      </c>
      <c r="H53" s="85"/>
      <c r="I53" s="86" t="s">
        <v>121</v>
      </c>
      <c r="J53" s="87"/>
    </row>
    <row r="54" customFormat="false" ht="15" hidden="false" customHeight="false" outlineLevel="0" collapsed="false">
      <c r="F54" s="84" t="n">
        <v>8</v>
      </c>
      <c r="G54" s="82" t="str">
        <f aca="false">CONCATENATE(B36," &lt;&lt;&lt;vs.&gt;&gt;&gt; ",B34)</f>
        <v>Frei_3 - Frei_23 &lt;&lt;&lt;vs.&gt;&gt;&gt; Frei_1 - Frei_21</v>
      </c>
      <c r="H54" s="85"/>
      <c r="I54" s="86" t="s">
        <v>121</v>
      </c>
      <c r="J54" s="87"/>
    </row>
    <row r="55" customFormat="false" ht="15" hidden="false" customHeight="false" outlineLevel="0" collapsed="false">
      <c r="F55" s="84" t="n">
        <v>9</v>
      </c>
      <c r="G55" s="82" t="str">
        <f aca="false">CONCATENATE(B38," &lt;&lt;&lt;vs.&gt;&gt;&gt; ",B37)</f>
        <v>Frei_5 - Frei_25 &lt;&lt;&lt;vs.&gt;&gt;&gt; Frei_4 - Frei_24</v>
      </c>
      <c r="H55" s="85"/>
      <c r="I55" s="86" t="s">
        <v>121</v>
      </c>
      <c r="J55" s="87"/>
    </row>
    <row r="56" customFormat="false" ht="15" hidden="false" customHeight="false" outlineLevel="0" collapsed="false">
      <c r="F56" s="84" t="n">
        <v>10</v>
      </c>
      <c r="G56" s="82" t="str">
        <f aca="false">CONCATENATE(B35," &lt;&lt;&lt;vs.&gt;&gt;&gt; ",B36)</f>
        <v>Frei_2 - Frei_22 &lt;&lt;&lt;vs.&gt;&gt;&gt; Frei_3 - Frei_23</v>
      </c>
      <c r="H56" s="85"/>
      <c r="I56" s="86" t="s">
        <v>121</v>
      </c>
      <c r="J56" s="87"/>
    </row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>
      <c r="A61" s="0" t="s">
        <v>101</v>
      </c>
    </row>
    <row r="62" customFormat="false" ht="15" hidden="true" customHeight="false" outlineLevel="0" collapsed="false">
      <c r="A62" s="0" t="s">
        <v>102</v>
      </c>
      <c r="C62" s="0" t="s">
        <v>103</v>
      </c>
    </row>
    <row r="63" customFormat="false" ht="15" hidden="true" customHeight="false" outlineLevel="0" collapsed="false">
      <c r="A63" s="67" t="s">
        <v>104</v>
      </c>
      <c r="B63" s="67" t="s">
        <v>105</v>
      </c>
      <c r="C63" s="67" t="s">
        <v>106</v>
      </c>
      <c r="D63" s="67" t="s">
        <v>107</v>
      </c>
    </row>
    <row r="64" customFormat="false" ht="15" hidden="true" customHeight="false" outlineLevel="0" collapsed="false">
      <c r="A64" s="67" t="n">
        <f aca="false">RANK(C86,C86:C90,0)</f>
        <v>1</v>
      </c>
      <c r="B64" s="67" t="n">
        <f aca="false">RANK(D86,D86:D90,0)</f>
        <v>1</v>
      </c>
      <c r="C64" s="67" t="n">
        <f aca="false">A64+(B64/10)</f>
        <v>1.1</v>
      </c>
      <c r="D64" s="68" t="n">
        <f aca="false">IF(C64="","",RANK(C64,C64:C68,1)+ROW($A$1)%%)</f>
        <v>1.0001</v>
      </c>
    </row>
    <row r="65" customFormat="false" ht="15" hidden="true" customHeight="false" outlineLevel="0" collapsed="false">
      <c r="A65" s="67" t="n">
        <f aca="false">RANK(C87,C86:C90,0)</f>
        <v>1</v>
      </c>
      <c r="B65" s="67" t="n">
        <f aca="false">RANK(D87,D86:D90,0)</f>
        <v>1</v>
      </c>
      <c r="C65" s="67" t="n">
        <f aca="false">A65+(B65/10)</f>
        <v>1.1</v>
      </c>
      <c r="D65" s="68" t="n">
        <f aca="false">IF(C65="","",RANK(C65,C64:C68,1)+ROW($A$2)%%)</f>
        <v>1.0002</v>
      </c>
    </row>
    <row r="66" customFormat="false" ht="15" hidden="true" customHeight="false" outlineLevel="0" collapsed="false">
      <c r="A66" s="67" t="n">
        <f aca="false">RANK(C88,C86:C90,0)</f>
        <v>1</v>
      </c>
      <c r="B66" s="67" t="n">
        <f aca="false">RANK(D88,D86:D90,0)</f>
        <v>1</v>
      </c>
      <c r="C66" s="67" t="n">
        <f aca="false">A66+(B66/10)</f>
        <v>1.1</v>
      </c>
      <c r="D66" s="68" t="n">
        <f aca="false">IF(C66="","",RANK(C66,C64:C68,1)+ROW($A$3)%%)</f>
        <v>1.0003</v>
      </c>
    </row>
    <row r="67" customFormat="false" ht="15" hidden="true" customHeight="false" outlineLevel="0" collapsed="false">
      <c r="A67" s="67" t="n">
        <f aca="false">RANK(C89,C86:C90,0)</f>
        <v>1</v>
      </c>
      <c r="B67" s="67" t="n">
        <f aca="false">RANK(D89,D86:D90,0)</f>
        <v>1</v>
      </c>
      <c r="C67" s="67" t="n">
        <f aca="false">A67+(B67/10)</f>
        <v>1.1</v>
      </c>
      <c r="D67" s="68" t="n">
        <f aca="false">IF(C67="","",RANK(C67,C64:C68,1)+ROW($A$4)%%)</f>
        <v>1.0004</v>
      </c>
    </row>
    <row r="68" customFormat="false" ht="15" hidden="true" customHeight="false" outlineLevel="0" collapsed="false">
      <c r="A68" s="67" t="n">
        <f aca="false">RANK(C90,C86:C90,0)</f>
        <v>1</v>
      </c>
      <c r="B68" s="67" t="n">
        <f aca="false">RANK(D90,D86:D90,0)</f>
        <v>1</v>
      </c>
      <c r="C68" s="67" t="n">
        <f aca="false">A68+(B68/10)</f>
        <v>1.1</v>
      </c>
      <c r="D68" s="68" t="n">
        <f aca="false">IF(C68="","",RANK(C68,C64:C68,1)+ROW($A$5)%%)</f>
        <v>1.0005</v>
      </c>
    </row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>
      <c r="A71" s="69" t="s">
        <v>108</v>
      </c>
      <c r="B71" s="69"/>
      <c r="C71" s="0" t="s">
        <v>109</v>
      </c>
    </row>
    <row r="72" customFormat="false" ht="15" hidden="true" customHeight="false" outlineLevel="0" collapsed="false">
      <c r="A72" s="69" t="n">
        <f aca="false">IF(H98&gt;J98,Spielernamen_Einstellungen!$B$23,0)</f>
        <v>0</v>
      </c>
      <c r="B72" s="69" t="n">
        <f aca="false">IF(J98&gt;H98,Spielernamen_Einstellungen!$B$23,0)</f>
        <v>0</v>
      </c>
      <c r="C72" s="0" t="n">
        <v>1</v>
      </c>
    </row>
    <row r="73" customFormat="false" ht="15" hidden="true" customHeight="false" outlineLevel="0" collapsed="false">
      <c r="A73" s="69" t="n">
        <f aca="false">IF(H99&gt;J99,Spielernamen_Einstellungen!$B$23,0)</f>
        <v>0</v>
      </c>
      <c r="B73" s="69" t="n">
        <f aca="false">IF(J99&gt;H99,Spielernamen_Einstellungen!$B$23,0)</f>
        <v>0</v>
      </c>
      <c r="C73" s="0" t="n">
        <v>2</v>
      </c>
    </row>
    <row r="74" customFormat="false" ht="15" hidden="true" customHeight="false" outlineLevel="0" collapsed="false">
      <c r="A74" s="69" t="n">
        <f aca="false">IF(H100&gt;J100,Spielernamen_Einstellungen!$B$23,0)</f>
        <v>0</v>
      </c>
      <c r="B74" s="69" t="n">
        <f aca="false">IF(J100&gt;H100,Spielernamen_Einstellungen!$B$23,0)</f>
        <v>0</v>
      </c>
      <c r="C74" s="0" t="n">
        <v>3</v>
      </c>
    </row>
    <row r="75" customFormat="false" ht="15" hidden="true" customHeight="false" outlineLevel="0" collapsed="false">
      <c r="A75" s="69" t="n">
        <f aca="false">IF(H101&gt;J101,Spielernamen_Einstellungen!$B$23,0)</f>
        <v>0</v>
      </c>
      <c r="B75" s="69" t="n">
        <f aca="false">IF(J101&gt;H101,Spielernamen_Einstellungen!$B$23,0)</f>
        <v>0</v>
      </c>
      <c r="C75" s="0" t="n">
        <v>4</v>
      </c>
    </row>
    <row r="76" customFormat="false" ht="15" hidden="true" customHeight="false" outlineLevel="0" collapsed="false">
      <c r="A76" s="69" t="n">
        <f aca="false">IF(H102&gt;J102,Spielernamen_Einstellungen!$B$23,0)</f>
        <v>0</v>
      </c>
      <c r="B76" s="69" t="n">
        <f aca="false">IF(J102&gt;H102,Spielernamen_Einstellungen!$B$23,0)</f>
        <v>0</v>
      </c>
      <c r="C76" s="0" t="n">
        <v>5</v>
      </c>
    </row>
    <row r="77" customFormat="false" ht="15" hidden="true" customHeight="false" outlineLevel="0" collapsed="false">
      <c r="A77" s="69" t="n">
        <f aca="false">IF(H103&gt;J103,Spielernamen_Einstellungen!$B$23,0)</f>
        <v>0</v>
      </c>
      <c r="B77" s="69" t="n">
        <f aca="false">IF(J103&gt;H103,Spielernamen_Einstellungen!$B$23,0)</f>
        <v>0</v>
      </c>
      <c r="C77" s="0" t="n">
        <v>6</v>
      </c>
    </row>
    <row r="78" customFormat="false" ht="15" hidden="true" customHeight="false" outlineLevel="0" collapsed="false">
      <c r="A78" s="69" t="n">
        <f aca="false">IF(H104&gt;J104,Spielernamen_Einstellungen!$B$23,0)</f>
        <v>0</v>
      </c>
      <c r="B78" s="69" t="n">
        <f aca="false">IF(J104&gt;H104,Spielernamen_Einstellungen!$B$23,0)</f>
        <v>0</v>
      </c>
      <c r="C78" s="0" t="n">
        <v>7</v>
      </c>
    </row>
    <row r="79" customFormat="false" ht="15" hidden="true" customHeight="false" outlineLevel="0" collapsed="false">
      <c r="A79" s="69" t="n">
        <f aca="false">IF(H105&gt;J105,Spielernamen_Einstellungen!$B$23,0)</f>
        <v>0</v>
      </c>
      <c r="B79" s="69" t="n">
        <f aca="false">IF(J105&gt;H105,Spielernamen_Einstellungen!$B$23,0)</f>
        <v>0</v>
      </c>
      <c r="C79" s="0" t="n">
        <v>8</v>
      </c>
    </row>
    <row r="80" customFormat="false" ht="15" hidden="true" customHeight="false" outlineLevel="0" collapsed="false">
      <c r="A80" s="69" t="n">
        <f aca="false">IF(H106&gt;J106,Spielernamen_Einstellungen!$B$23,0)</f>
        <v>0</v>
      </c>
      <c r="B80" s="69" t="n">
        <f aca="false">IF(J106&gt;H106,Spielernamen_Einstellungen!$B$23,0)</f>
        <v>0</v>
      </c>
      <c r="C80" s="0" t="n">
        <v>9</v>
      </c>
    </row>
    <row r="81" customFormat="false" ht="15" hidden="true" customHeight="false" outlineLevel="0" collapsed="false">
      <c r="A81" s="69" t="n">
        <f aca="false">IF(H107&gt;J107,Spielernamen_Einstellungen!$B$23,0)</f>
        <v>0</v>
      </c>
      <c r="B81" s="69" t="n">
        <f aca="false">IF(J107&gt;H107,Spielernamen_Einstellungen!$B$23,0)</f>
        <v>0</v>
      </c>
      <c r="C81" s="0" t="n">
        <v>10</v>
      </c>
    </row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>
      <c r="A84" s="70"/>
      <c r="B84" s="71" t="s">
        <v>110</v>
      </c>
      <c r="C84" s="70"/>
      <c r="D84" s="70"/>
    </row>
    <row r="85" customFormat="false" ht="15" hidden="true" customHeight="false" outlineLevel="0" collapsed="false">
      <c r="A85" s="70" t="s">
        <v>111</v>
      </c>
      <c r="B85" s="70"/>
      <c r="C85" s="70" t="s">
        <v>112</v>
      </c>
      <c r="D85" s="70" t="s">
        <v>113</v>
      </c>
    </row>
    <row r="86" customFormat="false" ht="15" hidden="true" customHeight="false" outlineLevel="0" collapsed="false">
      <c r="A86" s="72" t="n">
        <f aca="false">D64</f>
        <v>1.0001</v>
      </c>
      <c r="B86" s="70" t="str">
        <f aca="false">Spielernamen_Einstellungen!J44</f>
        <v>Frei_6 - Frei_26</v>
      </c>
      <c r="C86" s="72" t="n">
        <f aca="false">A72+A74+A77+B79</f>
        <v>0</v>
      </c>
      <c r="D86" s="70" t="n">
        <f aca="false">H98+H100+H103-J98-J100-J103+J105-H105</f>
        <v>0</v>
      </c>
    </row>
    <row r="87" customFormat="false" ht="15" hidden="true" customHeight="false" outlineLevel="0" collapsed="false">
      <c r="A87" s="72" t="n">
        <f aca="false">D65</f>
        <v>1.0002</v>
      </c>
      <c r="B87" s="70" t="str">
        <f aca="false">Spielernamen_Einstellungen!J45</f>
        <v>Frei_7 - Frei_27</v>
      </c>
      <c r="C87" s="70" t="n">
        <f aca="false">B72+A75+A78+A81</f>
        <v>0</v>
      </c>
      <c r="D87" s="70" t="n">
        <f aca="false">J98-H98+H101-J101+H104-J104+H107-J107</f>
        <v>0</v>
      </c>
    </row>
    <row r="88" customFormat="false" ht="15" hidden="true" customHeight="false" outlineLevel="0" collapsed="false">
      <c r="A88" s="72" t="n">
        <f aca="false">D66</f>
        <v>1.0003</v>
      </c>
      <c r="B88" s="70" t="str">
        <f aca="false">Spielernamen_Einstellungen!J46</f>
        <v>Frei_8 - Frei_28</v>
      </c>
      <c r="C88" s="70" t="n">
        <f aca="false">A73+A76+A79+B81</f>
        <v>0</v>
      </c>
      <c r="D88" s="70" t="n">
        <f aca="false">H99-J99+H102-J102+H105-J105+J107-H107</f>
        <v>0</v>
      </c>
    </row>
    <row r="89" customFormat="false" ht="15" hidden="true" customHeight="false" outlineLevel="0" collapsed="false">
      <c r="A89" s="72" t="n">
        <f aca="false">D67</f>
        <v>1.0004</v>
      </c>
      <c r="B89" s="70" t="str">
        <f aca="false">Spielernamen_Einstellungen!J47</f>
        <v>Frei_9 - Frei_29</v>
      </c>
      <c r="C89" s="70" t="n">
        <f aca="false">B73+B75+B77+B80</f>
        <v>0</v>
      </c>
      <c r="D89" s="70" t="n">
        <f aca="false">J99-H99+J101-H101+J103-H103+J106-H106</f>
        <v>0</v>
      </c>
    </row>
    <row r="90" customFormat="false" ht="15" hidden="true" customHeight="false" outlineLevel="0" collapsed="false">
      <c r="A90" s="72" t="n">
        <f aca="false">D68</f>
        <v>1.0005</v>
      </c>
      <c r="B90" s="70" t="str">
        <f aca="false">Spielernamen_Einstellungen!J48</f>
        <v>Frei_10 - Frei_30</v>
      </c>
      <c r="C90" s="70" t="n">
        <f aca="false">B74+B76+B78+A80</f>
        <v>0</v>
      </c>
      <c r="D90" s="70" t="n">
        <f aca="false">J100-H100+J102-H102+J104-H104+H106-J106</f>
        <v>0</v>
      </c>
    </row>
    <row r="91" customFormat="false" ht="15" hidden="true" customHeight="false" outlineLevel="0" collapsed="false">
      <c r="A91" s="0" t="s">
        <v>114</v>
      </c>
    </row>
    <row r="92" customFormat="false" ht="15" hidden="true" customHeight="false" outlineLevel="0" collapsed="false"/>
    <row r="95" customFormat="false" ht="23.25" hidden="false" customHeight="false" outlineLevel="0" collapsed="false">
      <c r="A95" s="74" t="s">
        <v>122</v>
      </c>
      <c r="B95" s="75"/>
      <c r="C95" s="75"/>
      <c r="D95" s="75"/>
      <c r="E95" s="75"/>
      <c r="F95" s="75"/>
      <c r="G95" s="75"/>
      <c r="H95" s="75"/>
      <c r="I95" s="75"/>
      <c r="J95" s="75"/>
    </row>
    <row r="97" customFormat="false" ht="15" hidden="false" customHeight="false" outlineLevel="0" collapsed="false">
      <c r="A97" s="76" t="s">
        <v>117</v>
      </c>
      <c r="B97" s="76" t="s">
        <v>118</v>
      </c>
      <c r="C97" s="76" t="s">
        <v>112</v>
      </c>
      <c r="D97" s="76" t="s">
        <v>113</v>
      </c>
      <c r="F97" s="76" t="s">
        <v>109</v>
      </c>
      <c r="G97" s="77" t="s">
        <v>119</v>
      </c>
      <c r="H97" s="78" t="s">
        <v>120</v>
      </c>
      <c r="I97" s="79"/>
      <c r="J97" s="80"/>
    </row>
    <row r="98" customFormat="false" ht="15" hidden="false" customHeight="false" outlineLevel="0" collapsed="false">
      <c r="A98" s="81" t="n">
        <f aca="false">IF(ROW($A$1)&gt;COUNT(D64:D68),"",SMALL(D64:D68,ROW($A$1)))</f>
        <v>1.0001</v>
      </c>
      <c r="B98" s="82" t="str">
        <f aca="false">IF($A98="","",INDEX(B86:B90,MATCH($A98,$A86:A90,0)))</f>
        <v>Frei_6 - Frei_26</v>
      </c>
      <c r="C98" s="83" t="n">
        <f aca="false">VLOOKUP(B98,B86:D90,2,FALSE())</f>
        <v>0</v>
      </c>
      <c r="D98" s="83" t="n">
        <f aca="false">VLOOKUP(B98,B86:D90,3,FALSE())</f>
        <v>0</v>
      </c>
      <c r="F98" s="84" t="n">
        <v>1</v>
      </c>
      <c r="G98" s="82" t="str">
        <f aca="false">CONCATENATE(B86," &lt;&lt;&lt;vs.&gt;&gt;&gt; ",B87)</f>
        <v>Frei_6 - Frei_26 &lt;&lt;&lt;vs.&gt;&gt;&gt; Frei_7 - Frei_27</v>
      </c>
      <c r="H98" s="85"/>
      <c r="I98" s="86" t="s">
        <v>121</v>
      </c>
      <c r="J98" s="87"/>
    </row>
    <row r="99" customFormat="false" ht="15" hidden="false" customHeight="false" outlineLevel="0" collapsed="false">
      <c r="A99" s="81" t="n">
        <f aca="false">IF(ROW($A$2)&gt;COUNT(D64:D68),"",SMALL(D64:D68,ROW($A$2)))</f>
        <v>1.0002</v>
      </c>
      <c r="B99" s="82" t="str">
        <f aca="false">IF($A99="","",INDEX(B86:B90,MATCH($A99,$A86:A90,0)))</f>
        <v>Frei_7 - Frei_27</v>
      </c>
      <c r="C99" s="83" t="n">
        <f aca="false">VLOOKUP(B99,B86:D90,2,FALSE())</f>
        <v>0</v>
      </c>
      <c r="D99" s="83" t="n">
        <f aca="false">VLOOKUP(B99,B86:D90,3,FALSE())</f>
        <v>0</v>
      </c>
      <c r="F99" s="84" t="n">
        <v>2</v>
      </c>
      <c r="G99" s="82" t="str">
        <f aca="false">CONCATENATE(B88," &lt;&lt;&lt;vs.&gt;&gt;&gt; ",B89)</f>
        <v>Frei_8 - Frei_28 &lt;&lt;&lt;vs.&gt;&gt;&gt; Frei_9 - Frei_29</v>
      </c>
      <c r="H99" s="85"/>
      <c r="I99" s="86" t="s">
        <v>121</v>
      </c>
      <c r="J99" s="87"/>
    </row>
    <row r="100" customFormat="false" ht="15" hidden="false" customHeight="false" outlineLevel="0" collapsed="false">
      <c r="A100" s="81" t="n">
        <f aca="false">IF(ROW($A$3)&gt;COUNT(D64:D68),"",SMALL(D64:D68,ROW($A$3)))</f>
        <v>1.0003</v>
      </c>
      <c r="B100" s="82" t="str">
        <f aca="false">IF($A100="","",INDEX(B86:B90,MATCH($A100,$A86:A90,0)))</f>
        <v>Frei_8 - Frei_28</v>
      </c>
      <c r="C100" s="83" t="n">
        <f aca="false">VLOOKUP(B100,B86:D90,2,FALSE())</f>
        <v>0</v>
      </c>
      <c r="D100" s="83" t="n">
        <f aca="false">VLOOKUP(B100,B86:D90,3,FALSE())</f>
        <v>0</v>
      </c>
      <c r="F100" s="84" t="n">
        <v>3</v>
      </c>
      <c r="G100" s="82" t="str">
        <f aca="false">CONCATENATE(B86," &lt;&lt;&lt;vs.&gt;&gt;&gt; ",B90)</f>
        <v>Frei_6 - Frei_26 &lt;&lt;&lt;vs.&gt;&gt;&gt; Frei_10 - Frei_30</v>
      </c>
      <c r="H100" s="85"/>
      <c r="I100" s="86" t="s">
        <v>121</v>
      </c>
      <c r="J100" s="87"/>
    </row>
    <row r="101" customFormat="false" ht="15" hidden="false" customHeight="false" outlineLevel="0" collapsed="false">
      <c r="A101" s="81" t="n">
        <f aca="false">IF(ROW($A$4)&gt;COUNT(D64:D68),"",SMALL(D64:D68,ROW($A$4)))</f>
        <v>1.0004</v>
      </c>
      <c r="B101" s="82" t="str">
        <f aca="false">IF($A101="","",INDEX(B86:B90,MATCH($A101,$A86:A90,0)))</f>
        <v>Frei_9 - Frei_29</v>
      </c>
      <c r="C101" s="83" t="n">
        <f aca="false">VLOOKUP(B101,B86:D90,2,FALSE())</f>
        <v>0</v>
      </c>
      <c r="D101" s="83" t="n">
        <f aca="false">VLOOKUP(B101,B86:D90,3,FALSE())</f>
        <v>0</v>
      </c>
      <c r="F101" s="84" t="n">
        <v>4</v>
      </c>
      <c r="G101" s="82" t="str">
        <f aca="false">CONCATENATE(B87," &lt;&lt;&lt;vs.&gt;&gt;&gt; ",B89)</f>
        <v>Frei_7 - Frei_27 &lt;&lt;&lt;vs.&gt;&gt;&gt; Frei_9 - Frei_29</v>
      </c>
      <c r="H101" s="85"/>
      <c r="I101" s="86" t="s">
        <v>121</v>
      </c>
      <c r="J101" s="87"/>
    </row>
    <row r="102" customFormat="false" ht="15" hidden="false" customHeight="false" outlineLevel="0" collapsed="false">
      <c r="A102" s="81" t="n">
        <f aca="false">IF(ROW($A$5)&gt;COUNT(D64:D68),"",SMALL(D64:D68,ROW($A$5)))</f>
        <v>1.0005</v>
      </c>
      <c r="B102" s="82" t="str">
        <f aca="false">IF($A102="","",INDEX(B86:B90,MATCH($A102,$A86:A90,0)))</f>
        <v>Frei_10 - Frei_30</v>
      </c>
      <c r="C102" s="83" t="n">
        <f aca="false">VLOOKUP(B102,B86:D90,2,FALSE())</f>
        <v>0</v>
      </c>
      <c r="D102" s="83" t="n">
        <f aca="false">VLOOKUP(B102,B86:D90,3,FALSE())</f>
        <v>0</v>
      </c>
      <c r="F102" s="84" t="n">
        <v>5</v>
      </c>
      <c r="G102" s="82" t="str">
        <f aca="false">CONCATENATE(B88," &lt;&lt;&lt;vs.&gt;&gt;&gt; ",B90)</f>
        <v>Frei_8 - Frei_28 &lt;&lt;&lt;vs.&gt;&gt;&gt; Frei_10 - Frei_30</v>
      </c>
      <c r="H102" s="85"/>
      <c r="I102" s="86" t="s">
        <v>121</v>
      </c>
      <c r="J102" s="87"/>
    </row>
    <row r="103" customFormat="false" ht="15" hidden="false" customHeight="false" outlineLevel="0" collapsed="false">
      <c r="F103" s="84" t="n">
        <v>6</v>
      </c>
      <c r="G103" s="82" t="str">
        <f aca="false">CONCATENATE(B86," &lt;&lt;&lt;vs.&gt;&gt;&gt; ",B89)</f>
        <v>Frei_6 - Frei_26 &lt;&lt;&lt;vs.&gt;&gt;&gt; Frei_9 - Frei_29</v>
      </c>
      <c r="H103" s="85"/>
      <c r="I103" s="86" t="s">
        <v>121</v>
      </c>
      <c r="J103" s="87"/>
    </row>
    <row r="104" customFormat="false" ht="15" hidden="false" customHeight="false" outlineLevel="0" collapsed="false">
      <c r="F104" s="84" t="n">
        <v>7</v>
      </c>
      <c r="G104" s="82" t="str">
        <f aca="false">CONCATENATE(B87," &lt;&lt;&lt;vs.&gt;&gt;&gt; ",B90)</f>
        <v>Frei_7 - Frei_27 &lt;&lt;&lt;vs.&gt;&gt;&gt; Frei_10 - Frei_30</v>
      </c>
      <c r="H104" s="85"/>
      <c r="I104" s="86" t="s">
        <v>121</v>
      </c>
      <c r="J104" s="87"/>
    </row>
    <row r="105" customFormat="false" ht="15" hidden="false" customHeight="false" outlineLevel="0" collapsed="false">
      <c r="F105" s="84" t="n">
        <v>8</v>
      </c>
      <c r="G105" s="82" t="str">
        <f aca="false">CONCATENATE(B88," &lt;&lt;&lt;vs.&gt;&gt;&gt; ",B86)</f>
        <v>Frei_8 - Frei_28 &lt;&lt;&lt;vs.&gt;&gt;&gt; Frei_6 - Frei_26</v>
      </c>
      <c r="H105" s="85"/>
      <c r="I105" s="86" t="s">
        <v>121</v>
      </c>
      <c r="J105" s="87"/>
    </row>
    <row r="106" customFormat="false" ht="15" hidden="false" customHeight="false" outlineLevel="0" collapsed="false">
      <c r="F106" s="84" t="n">
        <v>9</v>
      </c>
      <c r="G106" s="82" t="str">
        <f aca="false">CONCATENATE(B90," &lt;&lt;&lt;vs.&gt;&gt;&gt; ",B89)</f>
        <v>Frei_10 - Frei_30 &lt;&lt;&lt;vs.&gt;&gt;&gt; Frei_9 - Frei_29</v>
      </c>
      <c r="H106" s="85"/>
      <c r="I106" s="86" t="s">
        <v>121</v>
      </c>
      <c r="J106" s="87"/>
    </row>
    <row r="107" customFormat="false" ht="15" hidden="false" customHeight="false" outlineLevel="0" collapsed="false">
      <c r="F107" s="84" t="n">
        <v>10</v>
      </c>
      <c r="G107" s="82" t="str">
        <f aca="false">CONCATENATE(B87," &lt;&lt;&lt;vs.&gt;&gt;&gt; ",B88)</f>
        <v>Frei_7 - Frei_27 &lt;&lt;&lt;vs.&gt;&gt;&gt; Frei_8 - Frei_28</v>
      </c>
      <c r="H107" s="85"/>
      <c r="I107" s="86" t="s">
        <v>121</v>
      </c>
      <c r="J107" s="87"/>
    </row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5" customFormat="false" ht="15.75" hidden="false" customHeight="false" outlineLevel="0" collapsed="false"/>
    <row r="116" customFormat="false" ht="24" hidden="false" customHeight="false" outlineLevel="0" collapsed="false">
      <c r="A116" s="90" t="s">
        <v>125</v>
      </c>
      <c r="B116" s="91"/>
      <c r="C116" s="91"/>
      <c r="D116" s="91"/>
      <c r="E116" s="91"/>
      <c r="F116" s="91"/>
      <c r="G116" s="91"/>
      <c r="H116" s="91"/>
      <c r="I116" s="91"/>
      <c r="J116" s="92"/>
    </row>
    <row r="118" customFormat="false" ht="15" hidden="true" customHeight="false" outlineLevel="0" collapsed="false"/>
    <row r="119" customFormat="false" ht="15" hidden="true" customHeight="false" outlineLevel="0" collapsed="false">
      <c r="A119" s="0" t="s">
        <v>126</v>
      </c>
    </row>
    <row r="120" customFormat="false" ht="15" hidden="true" customHeight="false" outlineLevel="0" collapsed="false">
      <c r="A120" s="0" t="s">
        <v>127</v>
      </c>
    </row>
    <row r="121" customFormat="false" ht="15" hidden="true" customHeight="false" outlineLevel="0" collapsed="false">
      <c r="A121" s="0" t="s">
        <v>128</v>
      </c>
      <c r="C121" s="93" t="n">
        <f aca="false">ROUND(A48,0)</f>
        <v>1</v>
      </c>
    </row>
    <row r="122" customFormat="false" ht="15" hidden="true" customHeight="false" outlineLevel="0" collapsed="false">
      <c r="A122" s="0" t="s">
        <v>129</v>
      </c>
      <c r="C122" s="93" t="n">
        <f aca="false">ROUND(A49,0)</f>
        <v>1</v>
      </c>
    </row>
    <row r="123" customFormat="false" ht="15" hidden="true" customHeight="false" outlineLevel="0" collapsed="false">
      <c r="A123" s="0" t="s">
        <v>130</v>
      </c>
      <c r="C123" s="93" t="n">
        <f aca="false">ROUND(A99,0)</f>
        <v>1</v>
      </c>
    </row>
    <row r="124" customFormat="false" ht="15" hidden="true" customHeight="false" outlineLevel="0" collapsed="false">
      <c r="A124" s="0" t="s">
        <v>131</v>
      </c>
      <c r="C124" s="93" t="n">
        <f aca="false">ROUND(A100,0)</f>
        <v>1</v>
      </c>
    </row>
    <row r="125" customFormat="false" ht="15" hidden="true" customHeight="false" outlineLevel="0" collapsed="false"/>
    <row r="126" customFormat="false" ht="15" hidden="true" customHeight="false" outlineLevel="0" collapsed="false">
      <c r="A126" s="0" t="s">
        <v>136</v>
      </c>
    </row>
    <row r="127" customFormat="false" ht="15" hidden="true" customHeight="false" outlineLevel="0" collapsed="false"/>
    <row r="129" customFormat="false" ht="15" hidden="false" customHeight="false" outlineLevel="0" collapsed="false">
      <c r="A129" s="76" t="s">
        <v>46</v>
      </c>
      <c r="B129" s="76" t="s">
        <v>137</v>
      </c>
    </row>
    <row r="130" customFormat="false" ht="15" hidden="false" customHeight="false" outlineLevel="0" collapsed="false">
      <c r="A130" s="81" t="n">
        <v>1</v>
      </c>
      <c r="B130" s="82" t="str">
        <f aca="false">B47</f>
        <v>Frei_1 - Frei_21</v>
      </c>
    </row>
    <row r="131" customFormat="false" ht="15" hidden="false" customHeight="false" outlineLevel="0" collapsed="false">
      <c r="A131" s="81" t="n">
        <v>2</v>
      </c>
      <c r="B131" s="82" t="str">
        <f aca="false">B98</f>
        <v>Frei_6 - Frei_26</v>
      </c>
    </row>
    <row r="132" customFormat="false" ht="15" hidden="false" customHeight="false" outlineLevel="0" collapsed="false">
      <c r="A132" s="81" t="n">
        <v>3</v>
      </c>
      <c r="B132" s="82" t="str">
        <f aca="false">B48</f>
        <v>Frei_2 - Frei_22</v>
      </c>
    </row>
    <row r="133" customFormat="false" ht="15" hidden="false" customHeight="false" outlineLevel="0" collapsed="false">
      <c r="A133" s="81" t="n">
        <v>4</v>
      </c>
      <c r="B133" s="82" t="str">
        <f aca="false">B99</f>
        <v>Frei_7 - Frei_27</v>
      </c>
    </row>
    <row r="136" customFormat="false" ht="21" hidden="false" customHeight="true" outlineLevel="0" collapsed="false">
      <c r="A136" s="94" t="s">
        <v>138</v>
      </c>
    </row>
    <row r="137" customFormat="false" ht="15" hidden="false" customHeight="false" outlineLevel="0" collapsed="false">
      <c r="A137" s="95" t="str">
        <f aca="false">IF(C121=C122,"Achtung Team 4! 2. und 3. Platz Gruppe A sind gleich","")</f>
        <v>Achtung Team 4! 2. und 3. Platz Gruppe A sind gleich</v>
      </c>
      <c r="B137" s="95"/>
    </row>
    <row r="138" customFormat="false" ht="15.75" hidden="false" customHeight="false" outlineLevel="0" collapsed="false">
      <c r="A138" s="97" t="str">
        <f aca="false">IF(C123=C124,"Achtung Team 3! 2. und 3. Platz Gruppe B sind gleich","")</f>
        <v>Achtung Team 3! 2. und 3. Platz Gruppe B sind gleich</v>
      </c>
      <c r="B138" s="97"/>
    </row>
  </sheetData>
  <sheetProtection sheet="true" password="bee8" selectLockedCells="true"/>
  <mergeCells count="3">
    <mergeCell ref="A41:J41"/>
    <mergeCell ref="A137:B137"/>
    <mergeCell ref="A138:B1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N2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40.42"/>
    <col collapsed="false" customWidth="true" hidden="false" outlineLevel="0" max="4" min="4" style="0" width="75.85"/>
    <col collapsed="false" customWidth="true" hidden="false" outlineLevel="0" max="5" min="5" style="0" width="3.28"/>
    <col collapsed="false" customWidth="true" hidden="false" outlineLevel="0" max="6" min="6" style="0" width="1.99"/>
    <col collapsed="false" customWidth="true" hidden="false" outlineLevel="0" max="7" min="7" style="0" width="3.28"/>
    <col collapsed="false" customWidth="true" hidden="false" outlineLevel="0" max="8" min="8" style="0" width="11.42"/>
    <col collapsed="false" customWidth="true" hidden="true" outlineLevel="0" max="9" min="9" style="0" width="17.42"/>
    <col collapsed="false" customWidth="true" hidden="true" outlineLevel="0" max="14" min="10" style="0" width="11.42"/>
    <col collapsed="false" customWidth="true" hidden="false" outlineLevel="0" max="15" min="15" style="0" width="11.42"/>
  </cols>
  <sheetData>
    <row r="1" customFormat="false" ht="15.75" hidden="false" customHeight="false" outlineLevel="0" collapsed="false"/>
    <row r="2" customFormat="false" ht="24" hidden="false" customHeight="false" outlineLevel="0" collapsed="false">
      <c r="B2" s="73" t="s">
        <v>182</v>
      </c>
      <c r="C2" s="73"/>
      <c r="D2" s="73"/>
      <c r="E2" s="73"/>
      <c r="F2" s="73"/>
      <c r="G2" s="73"/>
      <c r="M2" s="0" t="s">
        <v>141</v>
      </c>
    </row>
    <row r="4" customFormat="false" ht="15" hidden="false" customHeight="false" outlineLevel="0" collapsed="false">
      <c r="M4" s="0" t="s">
        <v>143</v>
      </c>
      <c r="N4" s="0" t="s">
        <v>144</v>
      </c>
    </row>
    <row r="5" customFormat="false" ht="23.25" hidden="false" customHeight="false" outlineLevel="0" collapsed="false">
      <c r="B5" s="74" t="s">
        <v>148</v>
      </c>
      <c r="C5" s="75"/>
      <c r="D5" s="74"/>
      <c r="E5" s="75"/>
      <c r="F5" s="74"/>
      <c r="G5" s="75"/>
      <c r="M5" s="0" t="n">
        <v>1</v>
      </c>
      <c r="N5" s="0" t="str">
        <f aca="false">J18</f>
        <v/>
      </c>
    </row>
    <row r="6" customFormat="false" ht="15" hidden="false" customHeight="false" outlineLevel="0" collapsed="false">
      <c r="B6" s="76" t="s">
        <v>109</v>
      </c>
      <c r="C6" s="76"/>
      <c r="D6" s="77" t="s">
        <v>119</v>
      </c>
      <c r="E6" s="78" t="s">
        <v>120</v>
      </c>
      <c r="F6" s="79"/>
      <c r="G6" s="80"/>
      <c r="I6" s="0" t="s">
        <v>183</v>
      </c>
      <c r="J6" s="0" t="s">
        <v>150</v>
      </c>
      <c r="M6" s="0" t="n">
        <v>2</v>
      </c>
      <c r="N6" s="0" t="str">
        <f aca="false">I18</f>
        <v/>
      </c>
    </row>
    <row r="7" customFormat="false" ht="15" hidden="false" customHeight="false" outlineLevel="0" collapsed="false">
      <c r="B7" s="84" t="n">
        <v>1</v>
      </c>
      <c r="C7" s="84" t="s">
        <v>142</v>
      </c>
      <c r="D7" s="82" t="str">
        <f aca="false">CONCATENATE(Vorrunde_1212!B47," &lt;&lt;&lt;vs.&gt;&gt;&gt; ",Vorrunde_1212!B99)</f>
        <v>Frei_1 - Frei_21 &lt;&lt;&lt;vs.&gt;&gt;&gt; Frei_7 - Frei_27</v>
      </c>
      <c r="E7" s="85"/>
      <c r="F7" s="86" t="s">
        <v>121</v>
      </c>
      <c r="G7" s="87"/>
      <c r="I7" s="0" t="str">
        <f aca="false">IF(E7=G7,"",IF(E7&gt;G7,Vorrunde_1212!B47,Vorrunde_1212!B99))</f>
        <v/>
      </c>
      <c r="J7" s="0" t="str">
        <f aca="false">IF(F7=H7,"",IF(F7&gt;H7,Vorrunde_1212!B47,Vorrunde_1212!B99))</f>
        <v>Frei_1 - Frei_21</v>
      </c>
      <c r="M7" s="0" t="n">
        <v>3</v>
      </c>
      <c r="N7" s="0" t="str">
        <f aca="false">I13</f>
        <v/>
      </c>
    </row>
    <row r="8" customFormat="false" ht="15" hidden="false" customHeight="false" outlineLevel="0" collapsed="false">
      <c r="B8" s="84" t="n">
        <v>2</v>
      </c>
      <c r="C8" s="84" t="s">
        <v>184</v>
      </c>
      <c r="D8" s="82" t="str">
        <f aca="false">CONCATENATE(Vorrunde_1212!B98," &lt;&lt;&lt;vs.&gt;&gt;&gt; ",Vorrunde_1212!B48)</f>
        <v>Frei_6 - Frei_26 &lt;&lt;&lt;vs.&gt;&gt;&gt; Frei_2 - Frei_22</v>
      </c>
      <c r="E8" s="85"/>
      <c r="F8" s="86" t="s">
        <v>121</v>
      </c>
      <c r="G8" s="87"/>
      <c r="I8" s="0" t="str">
        <f aca="false">IF(E8=G8,"",IF(E8&gt;G8,Vorrunde_1212!B98,Vorrunde_1212!B48))</f>
        <v/>
      </c>
      <c r="J8" s="0" t="str">
        <f aca="false">IF(F8=H8,"",IF(F8&gt;H8,Vorrunde_1212!B98,Vorrunde_1212!B48))</f>
        <v>Frei_6 - Frei_26</v>
      </c>
      <c r="M8" s="0" t="n">
        <v>4</v>
      </c>
      <c r="N8" s="0" t="str">
        <f aca="false">J13</f>
        <v/>
      </c>
    </row>
    <row r="11" customFormat="false" ht="23.25" hidden="false" customHeight="false" outlineLevel="0" collapsed="false">
      <c r="B11" s="74" t="s">
        <v>153</v>
      </c>
      <c r="C11" s="75"/>
      <c r="D11" s="74"/>
      <c r="E11" s="75"/>
      <c r="F11" s="74"/>
      <c r="G11" s="75"/>
    </row>
    <row r="12" customFormat="false" ht="15" hidden="false" customHeight="false" outlineLevel="0" collapsed="false">
      <c r="B12" s="76" t="s">
        <v>109</v>
      </c>
      <c r="C12" s="76"/>
      <c r="D12" s="77" t="s">
        <v>119</v>
      </c>
      <c r="E12" s="78" t="s">
        <v>120</v>
      </c>
      <c r="F12" s="79"/>
      <c r="G12" s="80"/>
    </row>
    <row r="13" customFormat="false" ht="15" hidden="false" customHeight="false" outlineLevel="0" collapsed="false">
      <c r="B13" s="84" t="n">
        <v>1</v>
      </c>
      <c r="C13" s="84" t="s">
        <v>154</v>
      </c>
      <c r="D13" s="82" t="str">
        <f aca="false">CONCATENATE(J7," &lt;&lt;&lt;vs.&gt;&gt;&gt; ",J8)</f>
        <v>Frei_1 - Frei_21 &lt;&lt;&lt;vs.&gt;&gt;&gt; Frei_6 - Frei_26</v>
      </c>
      <c r="E13" s="85"/>
      <c r="F13" s="86" t="s">
        <v>121</v>
      </c>
      <c r="G13" s="87"/>
      <c r="I13" s="0" t="str">
        <f aca="false">IF(E13=G13,"",IF(E13&gt;G13,J7,J8))</f>
        <v/>
      </c>
      <c r="J13" s="0" t="str">
        <f aca="false">IF(E13=G13,"",IF(E13&lt;G13,J7,J8))</f>
        <v/>
      </c>
    </row>
    <row r="16" customFormat="false" ht="23.25" hidden="false" customHeight="false" outlineLevel="0" collapsed="false">
      <c r="B16" s="74" t="s">
        <v>155</v>
      </c>
      <c r="C16" s="75"/>
      <c r="D16" s="74"/>
      <c r="E16" s="75"/>
      <c r="F16" s="74"/>
      <c r="G16" s="75"/>
    </row>
    <row r="17" customFormat="false" ht="15" hidden="false" customHeight="false" outlineLevel="0" collapsed="false">
      <c r="B17" s="76" t="s">
        <v>109</v>
      </c>
      <c r="C17" s="76"/>
      <c r="D17" s="77" t="s">
        <v>119</v>
      </c>
      <c r="E17" s="78" t="s">
        <v>120</v>
      </c>
      <c r="F17" s="79"/>
      <c r="G17" s="80"/>
    </row>
    <row r="18" customFormat="false" ht="15" hidden="false" customHeight="false" outlineLevel="0" collapsed="false">
      <c r="B18" s="84" t="n">
        <v>1</v>
      </c>
      <c r="C18" s="84" t="s">
        <v>156</v>
      </c>
      <c r="D18" s="82" t="str">
        <f aca="false">CONCATENATE(I7," &lt;&lt;&lt;vs.&gt;&gt;&gt; ",I8)</f>
        <v> &lt;&lt;&lt;vs.&gt;&gt;&gt; </v>
      </c>
      <c r="E18" s="85"/>
      <c r="F18" s="86" t="s">
        <v>121</v>
      </c>
      <c r="G18" s="87"/>
      <c r="I18" s="0" t="str">
        <f aca="false">IF(E18=G18,"",IF(E18&gt;G18,I8,I7))</f>
        <v/>
      </c>
      <c r="J18" s="0" t="str">
        <f aca="false">IF(E18=G18,"",IF(E18&lt;G18,I8,I7))</f>
        <v/>
      </c>
    </row>
    <row r="22" customFormat="false" ht="26.25" hidden="false" customHeight="false" outlineLevel="0" collapsed="false">
      <c r="B22" s="99" t="s">
        <v>157</v>
      </c>
      <c r="C22" s="99"/>
      <c r="D22" s="99"/>
      <c r="E22" s="99"/>
      <c r="F22" s="99"/>
      <c r="G22" s="99"/>
    </row>
    <row r="23" customFormat="false" ht="32.25" hidden="false" customHeight="false" outlineLevel="0" collapsed="false">
      <c r="B23" s="100" t="str">
        <f aca="false">CONCATENATE("Platz 1:"," ",J18,"")</f>
        <v>Platz 1: </v>
      </c>
      <c r="C23" s="100"/>
      <c r="D23" s="100"/>
      <c r="E23" s="100"/>
      <c r="F23" s="100"/>
      <c r="G23" s="100"/>
    </row>
    <row r="25" customFormat="false" ht="21" hidden="false" customHeight="false" outlineLevel="0" collapsed="false">
      <c r="B25" s="101" t="s">
        <v>158</v>
      </c>
      <c r="C25" s="101" t="str">
        <f aca="false">N6</f>
        <v/>
      </c>
      <c r="D25" s="101"/>
      <c r="E25" s="101"/>
      <c r="F25" s="101"/>
      <c r="G25" s="101"/>
    </row>
    <row r="26" customFormat="false" ht="21" hidden="false" customHeight="false" outlineLevel="0" collapsed="false">
      <c r="B26" s="101" t="s">
        <v>159</v>
      </c>
      <c r="C26" s="101" t="str">
        <f aca="false">N7</f>
        <v/>
      </c>
      <c r="D26" s="101"/>
      <c r="E26" s="101"/>
      <c r="F26" s="101"/>
      <c r="G26" s="101"/>
    </row>
    <row r="27" customFormat="false" ht="21" hidden="false" customHeight="false" outlineLevel="0" collapsed="false">
      <c r="B27" s="101" t="s">
        <v>160</v>
      </c>
      <c r="C27" s="101" t="str">
        <f aca="false">N8</f>
        <v/>
      </c>
      <c r="D27" s="101"/>
      <c r="E27" s="101"/>
      <c r="F27" s="101"/>
      <c r="G27" s="101"/>
    </row>
  </sheetData>
  <sheetProtection sheet="true" password="bee8" selectLockedCells="true"/>
  <mergeCells count="3">
    <mergeCell ref="B2:G2"/>
    <mergeCell ref="B22:G22"/>
    <mergeCell ref="B23:G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9:03:09Z</dcterms:created>
  <dc:creator>GaS</dc:creator>
  <dc:description/>
  <dc:language>en-US</dc:language>
  <cp:lastModifiedBy>laac</cp:lastModifiedBy>
  <dcterms:modified xsi:type="dcterms:W3CDTF">2010-07-26T12:13:23Z</dcterms:modified>
  <cp:revision>0</cp:revision>
  <dc:subject/>
  <dc:title/>
</cp:coreProperties>
</file>